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3-034F" sheetId="1" state="visible" r:id="rId2"/>
  </sheets>
  <definedNames>
    <definedName function="false" hidden="false" localSheetId="0" name="_xlnm.Print_Titles" vbProcedure="false">'M40-03-03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戸口及建物</t>
  </si>
  <si>
    <t xml:space="preserve">第３４  職業別戸数</t>
  </si>
  <si>
    <t xml:space="preserve">年末現在</t>
  </si>
  <si>
    <t xml:space="preserve">郡市別</t>
  </si>
  <si>
    <t xml:space="preserve">農業</t>
  </si>
  <si>
    <t xml:space="preserve">漁業</t>
  </si>
  <si>
    <t xml:space="preserve">商業</t>
  </si>
  <si>
    <t xml:space="preserve">諸製造工業</t>
  </si>
  <si>
    <t xml:space="preserve">労働者</t>
  </si>
  <si>
    <t xml:space="preserve">其他</t>
  </si>
  <si>
    <t xml:space="preserve">無業</t>
  </si>
  <si>
    <t xml:space="preserve">計</t>
  </si>
  <si>
    <t xml:space="preserve">本業</t>
  </si>
  <si>
    <t xml:space="preserve">兼業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 t="s">
        <v>5</v>
      </c>
      <c r="E2" s="7"/>
      <c r="F2" s="7" t="s">
        <v>6</v>
      </c>
      <c r="G2" s="7"/>
      <c r="H2" s="7" t="s">
        <v>7</v>
      </c>
      <c r="I2" s="7"/>
      <c r="J2" s="7" t="s">
        <v>8</v>
      </c>
      <c r="K2" s="7"/>
      <c r="L2" s="7" t="s">
        <v>9</v>
      </c>
      <c r="M2" s="7"/>
      <c r="N2" s="7" t="s">
        <v>10</v>
      </c>
      <c r="O2" s="8" t="s">
        <v>11</v>
      </c>
      <c r="P2" s="8"/>
      <c r="Q2" s="8"/>
    </row>
    <row r="3" s="9" customFormat="true" ht="10.5" hidden="false" customHeight="true" outlineLevel="0" collapsed="false">
      <c r="A3" s="6"/>
      <c r="B3" s="10" t="s">
        <v>12</v>
      </c>
      <c r="C3" s="10" t="s">
        <v>13</v>
      </c>
      <c r="D3" s="10" t="s">
        <v>12</v>
      </c>
      <c r="E3" s="10" t="s">
        <v>13</v>
      </c>
      <c r="F3" s="10" t="s">
        <v>12</v>
      </c>
      <c r="G3" s="10" t="s">
        <v>13</v>
      </c>
      <c r="H3" s="10" t="s">
        <v>12</v>
      </c>
      <c r="I3" s="10" t="s">
        <v>13</v>
      </c>
      <c r="J3" s="10" t="s">
        <v>12</v>
      </c>
      <c r="K3" s="10" t="s">
        <v>13</v>
      </c>
      <c r="L3" s="10" t="s">
        <v>12</v>
      </c>
      <c r="M3" s="10" t="s">
        <v>13</v>
      </c>
      <c r="N3" s="7"/>
      <c r="O3" s="10" t="s">
        <v>12</v>
      </c>
      <c r="P3" s="10" t="s">
        <v>13</v>
      </c>
      <c r="Q3" s="11" t="s">
        <v>10</v>
      </c>
    </row>
    <row r="4" customFormat="false" ht="10.5" hidden="false" customHeight="true" outlineLevel="0" collapsed="false">
      <c r="A4" s="12" t="s">
        <v>14</v>
      </c>
      <c r="B4" s="13" t="n">
        <v>7</v>
      </c>
      <c r="C4" s="13" t="s">
        <v>15</v>
      </c>
      <c r="D4" s="13" t="s">
        <v>15</v>
      </c>
      <c r="E4" s="13" t="s">
        <v>15</v>
      </c>
      <c r="F4" s="13" t="n">
        <v>2059</v>
      </c>
      <c r="G4" s="13" t="n">
        <v>1141</v>
      </c>
      <c r="H4" s="13" t="n">
        <v>831</v>
      </c>
      <c r="I4" s="13" t="n">
        <v>437</v>
      </c>
      <c r="J4" s="13" t="n">
        <v>2030</v>
      </c>
      <c r="K4" s="13" t="n">
        <v>901</v>
      </c>
      <c r="L4" s="13" t="n">
        <v>1430</v>
      </c>
      <c r="M4" s="13" t="n">
        <v>618</v>
      </c>
      <c r="N4" s="13" t="n">
        <v>1652</v>
      </c>
      <c r="O4" s="13" t="n">
        <f aca="false">SUM(L4+J4+H4+F4+B4)</f>
        <v>6357</v>
      </c>
      <c r="P4" s="13" t="n">
        <f aca="false">SUM(M4+K4+I4+G4)</f>
        <v>3097</v>
      </c>
      <c r="Q4" s="14" t="n">
        <v>1652</v>
      </c>
    </row>
    <row r="5" customFormat="false" ht="10.5" hidden="false" customHeight="true" outlineLevel="0" collapsed="false">
      <c r="A5" s="15" t="s">
        <v>16</v>
      </c>
      <c r="B5" s="16" t="n">
        <v>7793</v>
      </c>
      <c r="C5" s="16" t="n">
        <v>3046</v>
      </c>
      <c r="D5" s="16" t="n">
        <v>2461</v>
      </c>
      <c r="E5" s="16" t="n">
        <v>1024</v>
      </c>
      <c r="F5" s="16" t="n">
        <v>1927</v>
      </c>
      <c r="G5" s="16" t="n">
        <v>555</v>
      </c>
      <c r="H5" s="16" t="n">
        <v>611</v>
      </c>
      <c r="I5" s="16" t="n">
        <v>450</v>
      </c>
      <c r="J5" s="16" t="n">
        <v>1542</v>
      </c>
      <c r="K5" s="16" t="n">
        <v>523</v>
      </c>
      <c r="L5" s="16" t="n">
        <v>597</v>
      </c>
      <c r="M5" s="16" t="n">
        <v>146</v>
      </c>
      <c r="N5" s="16" t="n">
        <v>173</v>
      </c>
      <c r="O5" s="16" t="n">
        <f aca="false">SUM(L5+J5+H5+F5+D5+B5)</f>
        <v>14931</v>
      </c>
      <c r="P5" s="16" t="n">
        <f aca="false">SUM(M5+K5+I5+G5+E5+C5)</f>
        <v>5744</v>
      </c>
      <c r="Q5" s="17" t="n">
        <v>173</v>
      </c>
    </row>
    <row r="6" customFormat="false" ht="10.5" hidden="false" customHeight="true" outlineLevel="0" collapsed="false">
      <c r="A6" s="15" t="s">
        <v>17</v>
      </c>
      <c r="B6" s="16" t="n">
        <v>10150</v>
      </c>
      <c r="C6" s="16" t="n">
        <v>1385</v>
      </c>
      <c r="D6" s="16" t="n">
        <v>708</v>
      </c>
      <c r="E6" s="16" t="n">
        <v>253</v>
      </c>
      <c r="F6" s="16" t="n">
        <v>1338</v>
      </c>
      <c r="G6" s="16" t="n">
        <v>799</v>
      </c>
      <c r="H6" s="16" t="n">
        <v>721</v>
      </c>
      <c r="I6" s="16" t="n">
        <v>781</v>
      </c>
      <c r="J6" s="16" t="n">
        <v>1586</v>
      </c>
      <c r="K6" s="16" t="n">
        <v>1311</v>
      </c>
      <c r="L6" s="16" t="n">
        <v>458</v>
      </c>
      <c r="M6" s="16" t="n">
        <v>111</v>
      </c>
      <c r="N6" s="16" t="n">
        <v>61</v>
      </c>
      <c r="O6" s="16" t="n">
        <f aca="false">SUM(L6+J6+H6+F6+D6+B6)</f>
        <v>14961</v>
      </c>
      <c r="P6" s="16" t="n">
        <f aca="false">SUM(M6+K6+I6+G6+E6+C6)</f>
        <v>4640</v>
      </c>
      <c r="Q6" s="17" t="n">
        <v>61</v>
      </c>
    </row>
    <row r="7" customFormat="false" ht="10.5" hidden="false" customHeight="true" outlineLevel="0" collapsed="false">
      <c r="A7" s="15" t="s">
        <v>18</v>
      </c>
      <c r="B7" s="16" t="n">
        <v>9482</v>
      </c>
      <c r="C7" s="16" t="n">
        <v>1331</v>
      </c>
      <c r="D7" s="16" t="n">
        <v>213</v>
      </c>
      <c r="E7" s="16" t="n">
        <v>328</v>
      </c>
      <c r="F7" s="16" t="n">
        <v>1067</v>
      </c>
      <c r="G7" s="16" t="n">
        <v>432</v>
      </c>
      <c r="H7" s="16" t="n">
        <v>866</v>
      </c>
      <c r="I7" s="16" t="n">
        <v>535</v>
      </c>
      <c r="J7" s="16" t="n">
        <v>1217</v>
      </c>
      <c r="K7" s="16" t="n">
        <v>507</v>
      </c>
      <c r="L7" s="16" t="n">
        <v>664</v>
      </c>
      <c r="M7" s="16" t="n">
        <v>149</v>
      </c>
      <c r="N7" s="16" t="n">
        <v>65</v>
      </c>
      <c r="O7" s="16" t="n">
        <f aca="false">SUM(L7+J7+H7+F7+D7+B7)</f>
        <v>13509</v>
      </c>
      <c r="P7" s="16" t="n">
        <f aca="false">SUM(M7+K7+I7+G7+E7+C7)</f>
        <v>3282</v>
      </c>
      <c r="Q7" s="17" t="n">
        <v>65</v>
      </c>
    </row>
    <row r="8" customFormat="false" ht="10.5" hidden="false" customHeight="true" outlineLevel="0" collapsed="false">
      <c r="A8" s="15" t="s">
        <v>19</v>
      </c>
      <c r="B8" s="16" t="n">
        <v>5445</v>
      </c>
      <c r="C8" s="16" t="n">
        <v>1040</v>
      </c>
      <c r="D8" s="16" t="n">
        <v>117</v>
      </c>
      <c r="E8" s="16" t="n">
        <v>37</v>
      </c>
      <c r="F8" s="16" t="n">
        <v>1100</v>
      </c>
      <c r="G8" s="16" t="n">
        <v>341</v>
      </c>
      <c r="H8" s="16" t="n">
        <v>735</v>
      </c>
      <c r="I8" s="16" t="n">
        <v>364</v>
      </c>
      <c r="J8" s="16" t="n">
        <v>1605</v>
      </c>
      <c r="K8" s="16" t="n">
        <v>449</v>
      </c>
      <c r="L8" s="16" t="n">
        <v>1118</v>
      </c>
      <c r="M8" s="16" t="n">
        <v>66</v>
      </c>
      <c r="N8" s="16" t="n">
        <v>632</v>
      </c>
      <c r="O8" s="16" t="n">
        <f aca="false">SUM(L8+J8+H8+F8+D8+B8)</f>
        <v>10120</v>
      </c>
      <c r="P8" s="16" t="n">
        <f aca="false">SUM(M8+K8+I8+G8+E8+C8)</f>
        <v>2297</v>
      </c>
      <c r="Q8" s="17" t="n">
        <v>632</v>
      </c>
    </row>
    <row r="9" customFormat="false" ht="10.5" hidden="false" customHeight="true" outlineLevel="0" collapsed="false">
      <c r="A9" s="15" t="s">
        <v>20</v>
      </c>
      <c r="B9" s="16" t="n">
        <v>7546</v>
      </c>
      <c r="C9" s="16" t="n">
        <v>1349</v>
      </c>
      <c r="D9" s="16" t="n">
        <v>785</v>
      </c>
      <c r="E9" s="16" t="n">
        <v>307</v>
      </c>
      <c r="F9" s="16" t="n">
        <v>1230</v>
      </c>
      <c r="G9" s="16" t="n">
        <v>465</v>
      </c>
      <c r="H9" s="16" t="n">
        <v>1026</v>
      </c>
      <c r="I9" s="16" t="n">
        <v>669</v>
      </c>
      <c r="J9" s="16" t="n">
        <v>834</v>
      </c>
      <c r="K9" s="16" t="n">
        <v>217</v>
      </c>
      <c r="L9" s="16" t="n">
        <v>455</v>
      </c>
      <c r="M9" s="16" t="n">
        <v>158</v>
      </c>
      <c r="N9" s="16" t="n">
        <v>131</v>
      </c>
      <c r="O9" s="16" t="n">
        <f aca="false">SUM(L9+J9+H9+F9+D9+B9)</f>
        <v>11876</v>
      </c>
      <c r="P9" s="16" t="n">
        <f aca="false">SUM(M9+K9+I9+G9+E9+C9)</f>
        <v>3165</v>
      </c>
      <c r="Q9" s="17" t="n">
        <v>131</v>
      </c>
    </row>
    <row r="10" customFormat="false" ht="10.5" hidden="false" customHeight="true" outlineLevel="0" collapsed="false">
      <c r="A10" s="15" t="s">
        <v>21</v>
      </c>
      <c r="B10" s="16" t="n">
        <v>15743</v>
      </c>
      <c r="C10" s="16" t="n">
        <v>3173</v>
      </c>
      <c r="D10" s="16" t="n">
        <v>2066</v>
      </c>
      <c r="E10" s="16" t="n">
        <v>572</v>
      </c>
      <c r="F10" s="16" t="n">
        <v>3287</v>
      </c>
      <c r="G10" s="16" t="n">
        <v>1103</v>
      </c>
      <c r="H10" s="16" t="n">
        <v>2052</v>
      </c>
      <c r="I10" s="16" t="n">
        <v>1432</v>
      </c>
      <c r="J10" s="16" t="n">
        <v>2468</v>
      </c>
      <c r="K10" s="16" t="n">
        <v>614</v>
      </c>
      <c r="L10" s="16" t="n">
        <v>796</v>
      </c>
      <c r="M10" s="16" t="n">
        <v>316</v>
      </c>
      <c r="N10" s="16" t="n">
        <v>292</v>
      </c>
      <c r="O10" s="16" t="n">
        <f aca="false">SUM(L10+J10+H10+F10+D10+B10)</f>
        <v>26412</v>
      </c>
      <c r="P10" s="16" t="n">
        <f aca="false">SUM(M10+K10+I10+G10+E10+C10)</f>
        <v>7210</v>
      </c>
      <c r="Q10" s="17" t="n">
        <v>292</v>
      </c>
    </row>
    <row r="11" customFormat="false" ht="10.5" hidden="false" customHeight="true" outlineLevel="0" collapsed="false">
      <c r="A11" s="18" t="s">
        <v>22</v>
      </c>
      <c r="B11" s="19" t="n">
        <v>12703</v>
      </c>
      <c r="C11" s="19" t="n">
        <v>3631</v>
      </c>
      <c r="D11" s="19" t="n">
        <v>3796</v>
      </c>
      <c r="E11" s="19" t="n">
        <v>1604</v>
      </c>
      <c r="F11" s="19" t="n">
        <v>2199</v>
      </c>
      <c r="G11" s="19" t="n">
        <v>1105</v>
      </c>
      <c r="H11" s="19" t="n">
        <v>1090</v>
      </c>
      <c r="I11" s="19" t="n">
        <v>467</v>
      </c>
      <c r="J11" s="19" t="n">
        <v>1935</v>
      </c>
      <c r="K11" s="19" t="n">
        <v>356</v>
      </c>
      <c r="L11" s="19" t="n">
        <v>739</v>
      </c>
      <c r="M11" s="19" t="n">
        <v>98</v>
      </c>
      <c r="N11" s="19" t="n">
        <v>48</v>
      </c>
      <c r="O11" s="16" t="n">
        <f aca="false">SUM(L11+J11+H11+F11+D11+B11)</f>
        <v>22462</v>
      </c>
      <c r="P11" s="19" t="n">
        <f aca="false">SUM(M11+K11+I11+G11+E11+C11)</f>
        <v>7261</v>
      </c>
      <c r="Q11" s="20" t="n">
        <v>48</v>
      </c>
    </row>
    <row r="12" customFormat="false" ht="10.5" hidden="false" customHeight="true" outlineLevel="0" collapsed="false">
      <c r="A12" s="21" t="s">
        <v>23</v>
      </c>
      <c r="B12" s="22" t="n">
        <f aca="false">SUM(B4:B11)</f>
        <v>68869</v>
      </c>
      <c r="C12" s="22" t="n">
        <f aca="false">SUM(C4:C11)</f>
        <v>14955</v>
      </c>
      <c r="D12" s="22" t="n">
        <f aca="false">SUM(D4:D11)</f>
        <v>10146</v>
      </c>
      <c r="E12" s="22" t="n">
        <f aca="false">SUM(E4:E11)</f>
        <v>4125</v>
      </c>
      <c r="F12" s="22" t="n">
        <f aca="false">SUM(F4:F11)</f>
        <v>14207</v>
      </c>
      <c r="G12" s="22" t="n">
        <f aca="false">SUM(G4:G11)</f>
        <v>5941</v>
      </c>
      <c r="H12" s="22" t="n">
        <f aca="false">SUM(H4:H11)</f>
        <v>7932</v>
      </c>
      <c r="I12" s="22" t="n">
        <f aca="false">SUM(I4:I11)</f>
        <v>5135</v>
      </c>
      <c r="J12" s="22" t="n">
        <f aca="false">SUM(J4:J11)</f>
        <v>13217</v>
      </c>
      <c r="K12" s="22" t="n">
        <f aca="false">SUM(K4:K11)</f>
        <v>4878</v>
      </c>
      <c r="L12" s="22" t="n">
        <f aca="false">SUM(L4:L11)</f>
        <v>6257</v>
      </c>
      <c r="M12" s="22" t="n">
        <f aca="false">SUM(M4:M11)</f>
        <v>1662</v>
      </c>
      <c r="N12" s="22" t="n">
        <f aca="false">SUM(N4:N11)</f>
        <v>3054</v>
      </c>
      <c r="O12" s="23" t="n">
        <f aca="false">SUM(O4:O11)</f>
        <v>120628</v>
      </c>
      <c r="P12" s="23" t="n">
        <f aca="false">SUM(P4:P11)</f>
        <v>36696</v>
      </c>
      <c r="Q12" s="24" t="n">
        <f aca="false">SUM(Q4:Q11)</f>
        <v>3054</v>
      </c>
    </row>
    <row r="13" customFormat="false" ht="10.5" hidden="false" customHeight="true" outlineLevel="0" collapsed="false">
      <c r="A13" s="25" t="s">
        <v>24</v>
      </c>
      <c r="B13" s="26" t="n">
        <v>69596</v>
      </c>
      <c r="C13" s="26" t="n">
        <v>14700</v>
      </c>
      <c r="D13" s="26" t="n">
        <v>10062</v>
      </c>
      <c r="E13" s="26" t="n">
        <v>4122</v>
      </c>
      <c r="F13" s="26" t="n">
        <v>14151</v>
      </c>
      <c r="G13" s="26" t="n">
        <v>5403</v>
      </c>
      <c r="H13" s="26" t="n">
        <v>7906</v>
      </c>
      <c r="I13" s="26" t="n">
        <v>4967</v>
      </c>
      <c r="J13" s="26" t="n">
        <v>12800</v>
      </c>
      <c r="K13" s="26" t="n">
        <v>4786</v>
      </c>
      <c r="L13" s="26" t="n">
        <v>6148</v>
      </c>
      <c r="M13" s="26" t="n">
        <v>1593</v>
      </c>
      <c r="N13" s="26" t="n">
        <v>3171</v>
      </c>
      <c r="O13" s="26" t="n">
        <v>123834</v>
      </c>
      <c r="P13" s="26" t="n">
        <v>35571</v>
      </c>
      <c r="Q13" s="27" t="n">
        <v>3171</v>
      </c>
    </row>
    <row r="14" customFormat="false" ht="10.5" hidden="false" customHeight="true" outlineLevel="0" collapsed="false">
      <c r="A14" s="15" t="s">
        <v>25</v>
      </c>
      <c r="B14" s="28" t="n">
        <v>69592</v>
      </c>
      <c r="C14" s="28" t="n">
        <v>15113</v>
      </c>
      <c r="D14" s="28" t="n">
        <v>9886</v>
      </c>
      <c r="E14" s="28" t="n">
        <v>4357</v>
      </c>
      <c r="F14" s="28" t="n">
        <v>13801</v>
      </c>
      <c r="G14" s="28" t="n">
        <v>5183</v>
      </c>
      <c r="H14" s="28" t="n">
        <v>7828</v>
      </c>
      <c r="I14" s="28" t="n">
        <v>4768</v>
      </c>
      <c r="J14" s="28" t="n">
        <v>12767</v>
      </c>
      <c r="K14" s="28" t="n">
        <v>4953</v>
      </c>
      <c r="L14" s="28" t="n">
        <v>6054</v>
      </c>
      <c r="M14" s="28" t="n">
        <v>1534</v>
      </c>
      <c r="N14" s="28" t="n">
        <v>3558</v>
      </c>
      <c r="O14" s="16" t="n">
        <v>119928</v>
      </c>
      <c r="P14" s="28" t="n">
        <v>35908</v>
      </c>
      <c r="Q14" s="29" t="n">
        <v>3558</v>
      </c>
    </row>
    <row r="15" customFormat="false" ht="10.5" hidden="false" customHeight="true" outlineLevel="0" collapsed="false">
      <c r="A15" s="30" t="s">
        <v>26</v>
      </c>
      <c r="B15" s="31" t="n">
        <v>71057</v>
      </c>
      <c r="C15" s="31" t="n">
        <v>15564</v>
      </c>
      <c r="D15" s="31" t="n">
        <v>9839</v>
      </c>
      <c r="E15" s="31" t="n">
        <v>4864</v>
      </c>
      <c r="F15" s="31" t="n">
        <v>13547</v>
      </c>
      <c r="G15" s="31" t="n">
        <v>5452</v>
      </c>
      <c r="H15" s="31" t="n">
        <v>7147</v>
      </c>
      <c r="I15" s="31" t="n">
        <v>4717</v>
      </c>
      <c r="J15" s="31" t="n">
        <v>12142</v>
      </c>
      <c r="K15" s="31" t="n">
        <v>4497</v>
      </c>
      <c r="L15" s="31" t="n">
        <v>6118</v>
      </c>
      <c r="M15" s="31" t="n">
        <v>1548</v>
      </c>
      <c r="N15" s="31" t="n">
        <v>3788</v>
      </c>
      <c r="O15" s="31" t="n">
        <v>119850</v>
      </c>
      <c r="P15" s="31" t="n">
        <v>36642</v>
      </c>
      <c r="Q15" s="32" t="n">
        <v>3788</v>
      </c>
    </row>
  </sheetData>
  <mergeCells count="10">
    <mergeCell ref="B1:L1"/>
    <mergeCell ref="A2:A3"/>
    <mergeCell ref="B2:C2"/>
    <mergeCell ref="D2:E2"/>
    <mergeCell ref="F2:G2"/>
    <mergeCell ref="H2:I2"/>
    <mergeCell ref="J2:K2"/>
    <mergeCell ref="L2:M2"/>
    <mergeCell ref="N2:N3"/>
    <mergeCell ref="O2:Q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00:10Z</dcterms:created>
  <dc:creator>システム第１部</dc:creator>
  <dc:description/>
  <dc:language>en-US</dc:language>
  <cp:lastModifiedBy>システム第一部</cp:lastModifiedBy>
  <cp:lastPrinted>2001-10-19T04:29:30Z</cp:lastPrinted>
  <cp:revision>0</cp:revision>
  <dc:subject/>
  <dc:title/>
</cp:coreProperties>
</file>