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5F" sheetId="1" state="visible" r:id="rId2"/>
  </sheets>
  <definedNames>
    <definedName function="false" hidden="false" localSheetId="0" name="_xlnm.Print_Titles" vbProcedure="false">'M40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戸口及建物</t>
  </si>
  <si>
    <t xml:space="preserve">第３５  職業別人口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7" t="s">
        <v>10</v>
      </c>
      <c r="AM2" s="7"/>
      <c r="AN2" s="8" t="s">
        <v>11</v>
      </c>
      <c r="AO2" s="8"/>
      <c r="AP2" s="8"/>
      <c r="AQ2" s="8"/>
      <c r="AR2" s="8"/>
      <c r="AS2" s="8"/>
      <c r="AT2" s="8"/>
      <c r="AU2" s="8"/>
      <c r="AV2" s="8"/>
    </row>
    <row r="3" s="9" customFormat="true" ht="10.5" hidden="false" customHeight="true" outlineLevel="0" collapsed="false">
      <c r="A3" s="6"/>
      <c r="B3" s="10" t="s">
        <v>12</v>
      </c>
      <c r="C3" s="10"/>
      <c r="D3" s="10" t="s">
        <v>13</v>
      </c>
      <c r="E3" s="10"/>
      <c r="F3" s="10" t="s">
        <v>10</v>
      </c>
      <c r="G3" s="10"/>
      <c r="H3" s="10" t="s">
        <v>12</v>
      </c>
      <c r="I3" s="10"/>
      <c r="J3" s="10" t="s">
        <v>13</v>
      </c>
      <c r="K3" s="10"/>
      <c r="L3" s="10" t="s">
        <v>10</v>
      </c>
      <c r="M3" s="10"/>
      <c r="N3" s="10" t="s">
        <v>12</v>
      </c>
      <c r="O3" s="10"/>
      <c r="P3" s="10" t="s">
        <v>13</v>
      </c>
      <c r="Q3" s="10"/>
      <c r="R3" s="10" t="s">
        <v>10</v>
      </c>
      <c r="S3" s="10"/>
      <c r="T3" s="10" t="s">
        <v>12</v>
      </c>
      <c r="U3" s="10"/>
      <c r="V3" s="10" t="s">
        <v>13</v>
      </c>
      <c r="W3" s="10"/>
      <c r="X3" s="10" t="s">
        <v>10</v>
      </c>
      <c r="Y3" s="10"/>
      <c r="Z3" s="10" t="s">
        <v>12</v>
      </c>
      <c r="AA3" s="10"/>
      <c r="AB3" s="10" t="s">
        <v>13</v>
      </c>
      <c r="AC3" s="10"/>
      <c r="AD3" s="10" t="s">
        <v>10</v>
      </c>
      <c r="AE3" s="10"/>
      <c r="AF3" s="10" t="s">
        <v>12</v>
      </c>
      <c r="AG3" s="10"/>
      <c r="AH3" s="10" t="s">
        <v>13</v>
      </c>
      <c r="AI3" s="10"/>
      <c r="AJ3" s="10" t="s">
        <v>10</v>
      </c>
      <c r="AK3" s="10"/>
      <c r="AL3" s="7"/>
      <c r="AM3" s="7"/>
      <c r="AN3" s="10" t="s">
        <v>12</v>
      </c>
      <c r="AO3" s="10"/>
      <c r="AP3" s="10"/>
      <c r="AQ3" s="10" t="s">
        <v>13</v>
      </c>
      <c r="AR3" s="10"/>
      <c r="AS3" s="10"/>
      <c r="AT3" s="11" t="s">
        <v>10</v>
      </c>
      <c r="AU3" s="11"/>
      <c r="AV3" s="11"/>
    </row>
    <row r="4" s="9" customFormat="true" ht="10.5" hidden="false" customHeight="true" outlineLevel="0" collapsed="false">
      <c r="A4" s="6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10" t="s">
        <v>14</v>
      </c>
      <c r="Q4" s="10" t="s">
        <v>15</v>
      </c>
      <c r="R4" s="10" t="s">
        <v>14</v>
      </c>
      <c r="S4" s="10" t="s">
        <v>15</v>
      </c>
      <c r="T4" s="10" t="s">
        <v>14</v>
      </c>
      <c r="U4" s="10" t="s">
        <v>15</v>
      </c>
      <c r="V4" s="10" t="s">
        <v>14</v>
      </c>
      <c r="W4" s="10" t="s">
        <v>15</v>
      </c>
      <c r="X4" s="10" t="s">
        <v>14</v>
      </c>
      <c r="Y4" s="10" t="s">
        <v>15</v>
      </c>
      <c r="Z4" s="10" t="s">
        <v>14</v>
      </c>
      <c r="AA4" s="10" t="s">
        <v>15</v>
      </c>
      <c r="AB4" s="10" t="s">
        <v>14</v>
      </c>
      <c r="AC4" s="10" t="s">
        <v>15</v>
      </c>
      <c r="AD4" s="10" t="s">
        <v>14</v>
      </c>
      <c r="AE4" s="10" t="s">
        <v>15</v>
      </c>
      <c r="AF4" s="10" t="s">
        <v>14</v>
      </c>
      <c r="AG4" s="10" t="s">
        <v>15</v>
      </c>
      <c r="AH4" s="10" t="s">
        <v>14</v>
      </c>
      <c r="AI4" s="10" t="s">
        <v>15</v>
      </c>
      <c r="AJ4" s="10" t="s">
        <v>14</v>
      </c>
      <c r="AK4" s="10" t="s">
        <v>15</v>
      </c>
      <c r="AL4" s="10" t="s">
        <v>14</v>
      </c>
      <c r="AM4" s="10" t="s">
        <v>15</v>
      </c>
      <c r="AN4" s="10" t="s">
        <v>14</v>
      </c>
      <c r="AO4" s="10" t="s">
        <v>15</v>
      </c>
      <c r="AP4" s="10" t="s">
        <v>11</v>
      </c>
      <c r="AQ4" s="10" t="s">
        <v>14</v>
      </c>
      <c r="AR4" s="10" t="s">
        <v>15</v>
      </c>
      <c r="AS4" s="10" t="s">
        <v>11</v>
      </c>
      <c r="AT4" s="10" t="s">
        <v>14</v>
      </c>
      <c r="AU4" s="10" t="s">
        <v>15</v>
      </c>
      <c r="AV4" s="11" t="s">
        <v>11</v>
      </c>
    </row>
    <row r="5" customFormat="false" ht="10.5" hidden="false" customHeight="true" outlineLevel="0" collapsed="false">
      <c r="A5" s="12" t="s">
        <v>16</v>
      </c>
      <c r="B5" s="13" t="n">
        <v>12</v>
      </c>
      <c r="C5" s="13" t="n">
        <v>12</v>
      </c>
      <c r="D5" s="14" t="s">
        <v>17</v>
      </c>
      <c r="E5" s="13" t="s">
        <v>17</v>
      </c>
      <c r="F5" s="13" t="n">
        <v>3</v>
      </c>
      <c r="G5" s="13" t="n">
        <v>3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n">
        <v>5971</v>
      </c>
      <c r="O5" s="13" t="n">
        <v>2882</v>
      </c>
      <c r="P5" s="13" t="n">
        <v>2908</v>
      </c>
      <c r="Q5" s="13" t="n">
        <v>2282</v>
      </c>
      <c r="R5" s="13" t="n">
        <v>631</v>
      </c>
      <c r="S5" s="13" t="n">
        <v>768</v>
      </c>
      <c r="T5" s="13" t="n">
        <v>2701</v>
      </c>
      <c r="U5" s="13" t="n">
        <v>1708</v>
      </c>
      <c r="V5" s="13" t="n">
        <v>2410</v>
      </c>
      <c r="W5" s="13" t="n">
        <v>1613</v>
      </c>
      <c r="X5" s="13" t="n">
        <v>308</v>
      </c>
      <c r="Y5" s="13" t="n">
        <v>437</v>
      </c>
      <c r="Z5" s="13" t="n">
        <v>3065</v>
      </c>
      <c r="AA5" s="13" t="n">
        <v>2398</v>
      </c>
      <c r="AB5" s="13" t="n">
        <v>2328</v>
      </c>
      <c r="AC5" s="13" t="n">
        <v>1478</v>
      </c>
      <c r="AD5" s="13" t="n">
        <v>277</v>
      </c>
      <c r="AE5" s="13" t="n">
        <v>681</v>
      </c>
      <c r="AF5" s="13" t="n">
        <v>1816</v>
      </c>
      <c r="AG5" s="13" t="n">
        <v>4287</v>
      </c>
      <c r="AH5" s="13" t="n">
        <v>1102</v>
      </c>
      <c r="AI5" s="13" t="n">
        <v>1917</v>
      </c>
      <c r="AJ5" s="13" t="n">
        <v>210</v>
      </c>
      <c r="AK5" s="13" t="n">
        <v>1192</v>
      </c>
      <c r="AL5" s="13" t="n">
        <v>2935</v>
      </c>
      <c r="AM5" s="13" t="n">
        <v>4022</v>
      </c>
      <c r="AN5" s="13" t="n">
        <v>13565</v>
      </c>
      <c r="AO5" s="13" t="n">
        <v>11287</v>
      </c>
      <c r="AP5" s="13" t="n">
        <f aca="false">SUM(AN5:AO5)</f>
        <v>24852</v>
      </c>
      <c r="AQ5" s="13" t="n">
        <v>8748</v>
      </c>
      <c r="AR5" s="13" t="n">
        <v>7290</v>
      </c>
      <c r="AS5" s="13" t="n">
        <f aca="false">SUM(AQ5:AR5)</f>
        <v>16038</v>
      </c>
      <c r="AT5" s="13" t="n">
        <v>4364</v>
      </c>
      <c r="AU5" s="13" t="n">
        <v>7103</v>
      </c>
      <c r="AV5" s="15" t="n">
        <f aca="false">SUM(AT5:AU5)</f>
        <v>11467</v>
      </c>
    </row>
    <row r="6" customFormat="false" ht="10.5" hidden="false" customHeight="true" outlineLevel="0" collapsed="false">
      <c r="A6" s="16" t="s">
        <v>18</v>
      </c>
      <c r="B6" s="17" t="n">
        <v>14030</v>
      </c>
      <c r="C6" s="17" t="n">
        <v>14327</v>
      </c>
      <c r="D6" s="18" t="n">
        <v>6452</v>
      </c>
      <c r="E6" s="17" t="n">
        <v>6025</v>
      </c>
      <c r="F6" s="17" t="n">
        <v>6712</v>
      </c>
      <c r="G6" s="17" t="n">
        <v>6893</v>
      </c>
      <c r="H6" s="17" t="n">
        <v>4036</v>
      </c>
      <c r="I6" s="17" t="n">
        <v>2352</v>
      </c>
      <c r="J6" s="17" t="n">
        <v>2092</v>
      </c>
      <c r="K6" s="17" t="n">
        <v>970</v>
      </c>
      <c r="L6" s="17" t="n">
        <v>2199</v>
      </c>
      <c r="M6" s="17" t="n">
        <v>3050</v>
      </c>
      <c r="N6" s="17" t="n">
        <v>2998</v>
      </c>
      <c r="O6" s="17" t="n">
        <v>2683</v>
      </c>
      <c r="P6" s="17" t="n">
        <v>1150</v>
      </c>
      <c r="Q6" s="17" t="n">
        <v>1127</v>
      </c>
      <c r="R6" s="17" t="n">
        <v>1961</v>
      </c>
      <c r="S6" s="17" t="n">
        <v>2133</v>
      </c>
      <c r="T6" s="17" t="n">
        <v>1068</v>
      </c>
      <c r="U6" s="17" t="n">
        <v>575</v>
      </c>
      <c r="V6" s="17" t="n">
        <v>757</v>
      </c>
      <c r="W6" s="17" t="n">
        <v>439</v>
      </c>
      <c r="X6" s="17" t="n">
        <v>994</v>
      </c>
      <c r="Y6" s="17" t="n">
        <v>1314</v>
      </c>
      <c r="Z6" s="17" t="n">
        <v>2679</v>
      </c>
      <c r="AA6" s="17" t="n">
        <v>2558</v>
      </c>
      <c r="AB6" s="17" t="n">
        <v>999</v>
      </c>
      <c r="AC6" s="17" t="n">
        <v>812</v>
      </c>
      <c r="AD6" s="17" t="n">
        <v>1611</v>
      </c>
      <c r="AE6" s="17" t="n">
        <v>2080</v>
      </c>
      <c r="AF6" s="17" t="n">
        <v>964</v>
      </c>
      <c r="AG6" s="17" t="n">
        <v>855</v>
      </c>
      <c r="AH6" s="17" t="n">
        <v>251</v>
      </c>
      <c r="AI6" s="17" t="n">
        <v>214</v>
      </c>
      <c r="AJ6" s="17" t="n">
        <v>709</v>
      </c>
      <c r="AK6" s="17" t="n">
        <v>1048</v>
      </c>
      <c r="AL6" s="17" t="n">
        <v>237</v>
      </c>
      <c r="AM6" s="17" t="n">
        <v>344</v>
      </c>
      <c r="AN6" s="17" t="n">
        <v>25775</v>
      </c>
      <c r="AO6" s="17" t="n">
        <v>23350</v>
      </c>
      <c r="AP6" s="17" t="n">
        <f aca="false">SUM(AN6:AO6)</f>
        <v>49125</v>
      </c>
      <c r="AQ6" s="17" t="n">
        <v>11701</v>
      </c>
      <c r="AR6" s="17" t="n">
        <v>9587</v>
      </c>
      <c r="AS6" s="17" t="n">
        <f aca="false">SUM(AQ6:AR6)</f>
        <v>21288</v>
      </c>
      <c r="AT6" s="17" t="n">
        <v>14423</v>
      </c>
      <c r="AU6" s="17" t="n">
        <v>16862</v>
      </c>
      <c r="AV6" s="19" t="n">
        <f aca="false">SUM(AT6:AU6)</f>
        <v>31285</v>
      </c>
    </row>
    <row r="7" customFormat="false" ht="10.5" hidden="false" customHeight="true" outlineLevel="0" collapsed="false">
      <c r="A7" s="16" t="s">
        <v>19</v>
      </c>
      <c r="B7" s="17" t="n">
        <v>17823</v>
      </c>
      <c r="C7" s="17" t="n">
        <v>17828</v>
      </c>
      <c r="D7" s="17" t="n">
        <v>2693</v>
      </c>
      <c r="E7" s="17" t="n">
        <v>2625</v>
      </c>
      <c r="F7" s="17" t="n">
        <v>8140</v>
      </c>
      <c r="G7" s="17" t="n">
        <v>8613</v>
      </c>
      <c r="H7" s="17" t="n">
        <v>1292</v>
      </c>
      <c r="I7" s="17" t="n">
        <v>792</v>
      </c>
      <c r="J7" s="17" t="n">
        <v>529</v>
      </c>
      <c r="K7" s="17" t="n">
        <v>383</v>
      </c>
      <c r="L7" s="17" t="n">
        <v>482</v>
      </c>
      <c r="M7" s="17" t="n">
        <v>822</v>
      </c>
      <c r="N7" s="17" t="n">
        <v>2725</v>
      </c>
      <c r="O7" s="17" t="n">
        <v>2204</v>
      </c>
      <c r="P7" s="17" t="n">
        <v>1587</v>
      </c>
      <c r="Q7" s="17" t="n">
        <v>1185</v>
      </c>
      <c r="R7" s="17" t="n">
        <v>1493</v>
      </c>
      <c r="S7" s="17" t="n">
        <v>1788</v>
      </c>
      <c r="T7" s="17" t="n">
        <v>1121</v>
      </c>
      <c r="U7" s="17" t="n">
        <v>1126</v>
      </c>
      <c r="V7" s="17" t="n">
        <v>1465</v>
      </c>
      <c r="W7" s="17" t="n">
        <v>1436</v>
      </c>
      <c r="X7" s="17" t="n">
        <v>677</v>
      </c>
      <c r="Y7" s="17" t="n">
        <v>752</v>
      </c>
      <c r="Z7" s="17" t="n">
        <v>2730</v>
      </c>
      <c r="AA7" s="17" t="n">
        <v>2271</v>
      </c>
      <c r="AB7" s="17" t="n">
        <v>1912</v>
      </c>
      <c r="AC7" s="17" t="n">
        <v>1486</v>
      </c>
      <c r="AD7" s="17" t="n">
        <v>1194</v>
      </c>
      <c r="AE7" s="17" t="n">
        <v>1570</v>
      </c>
      <c r="AF7" s="17" t="n">
        <v>819</v>
      </c>
      <c r="AG7" s="17" t="n">
        <v>788</v>
      </c>
      <c r="AH7" s="17" t="n">
        <v>258</v>
      </c>
      <c r="AI7" s="17" t="n">
        <v>248</v>
      </c>
      <c r="AJ7" s="17" t="n">
        <v>446</v>
      </c>
      <c r="AK7" s="17" t="n">
        <v>507</v>
      </c>
      <c r="AL7" s="17" t="n">
        <v>128</v>
      </c>
      <c r="AM7" s="17" t="n">
        <v>146</v>
      </c>
      <c r="AN7" s="17" t="n">
        <v>26510</v>
      </c>
      <c r="AO7" s="17" t="n">
        <v>25009</v>
      </c>
      <c r="AP7" s="17" t="n">
        <f aca="false">SUM(AN7:AO7)</f>
        <v>51519</v>
      </c>
      <c r="AQ7" s="17" t="n">
        <v>8444</v>
      </c>
      <c r="AR7" s="17" t="n">
        <v>7363</v>
      </c>
      <c r="AS7" s="17" t="n">
        <f aca="false">SUM(AQ7:AR7)</f>
        <v>15807</v>
      </c>
      <c r="AT7" s="17" t="n">
        <v>12560</v>
      </c>
      <c r="AU7" s="17" t="n">
        <v>14198</v>
      </c>
      <c r="AV7" s="19" t="n">
        <f aca="false">SUM(AT7:AU7)</f>
        <v>26758</v>
      </c>
    </row>
    <row r="8" customFormat="false" ht="10.5" hidden="false" customHeight="true" outlineLevel="0" collapsed="false">
      <c r="A8" s="16" t="s">
        <v>20</v>
      </c>
      <c r="B8" s="17" t="n">
        <v>17448</v>
      </c>
      <c r="C8" s="17" t="n">
        <v>16870</v>
      </c>
      <c r="D8" s="17" t="n">
        <v>3241</v>
      </c>
      <c r="E8" s="17" t="n">
        <v>2915</v>
      </c>
      <c r="F8" s="17" t="n">
        <v>8427</v>
      </c>
      <c r="G8" s="17" t="n">
        <v>9121</v>
      </c>
      <c r="H8" s="17" t="n">
        <v>410</v>
      </c>
      <c r="I8" s="17" t="n">
        <v>260</v>
      </c>
      <c r="J8" s="17" t="n">
        <v>534</v>
      </c>
      <c r="K8" s="17" t="n">
        <v>201</v>
      </c>
      <c r="L8" s="17" t="n">
        <v>185</v>
      </c>
      <c r="M8" s="17" t="n">
        <v>350</v>
      </c>
      <c r="N8" s="17" t="n">
        <v>1762</v>
      </c>
      <c r="O8" s="17" t="n">
        <v>1604</v>
      </c>
      <c r="P8" s="17" t="n">
        <v>655</v>
      </c>
      <c r="Q8" s="17" t="n">
        <v>641</v>
      </c>
      <c r="R8" s="17" t="n">
        <v>1111</v>
      </c>
      <c r="S8" s="17" t="n">
        <v>1415</v>
      </c>
      <c r="T8" s="17" t="n">
        <v>1329</v>
      </c>
      <c r="U8" s="17" t="n">
        <v>1100</v>
      </c>
      <c r="V8" s="17" t="n">
        <v>746</v>
      </c>
      <c r="W8" s="17" t="n">
        <v>488</v>
      </c>
      <c r="X8" s="17" t="n">
        <v>883</v>
      </c>
      <c r="Y8" s="17" t="n">
        <v>1089</v>
      </c>
      <c r="Z8" s="17" t="n">
        <v>2290</v>
      </c>
      <c r="AA8" s="17" t="n">
        <v>1626</v>
      </c>
      <c r="AB8" s="17" t="n">
        <v>987</v>
      </c>
      <c r="AC8" s="17" t="n">
        <v>802</v>
      </c>
      <c r="AD8" s="17" t="n">
        <v>1351</v>
      </c>
      <c r="AE8" s="17" t="n">
        <v>1662</v>
      </c>
      <c r="AF8" s="17" t="n">
        <v>1302</v>
      </c>
      <c r="AG8" s="17" t="n">
        <v>752</v>
      </c>
      <c r="AH8" s="17" t="n">
        <v>389</v>
      </c>
      <c r="AI8" s="17" t="n">
        <v>418</v>
      </c>
      <c r="AJ8" s="17" t="n">
        <v>958</v>
      </c>
      <c r="AK8" s="17" t="n">
        <v>1184</v>
      </c>
      <c r="AL8" s="17" t="n">
        <v>132</v>
      </c>
      <c r="AM8" s="17" t="n">
        <v>175</v>
      </c>
      <c r="AN8" s="17" t="n">
        <v>24541</v>
      </c>
      <c r="AO8" s="17" t="n">
        <v>22212</v>
      </c>
      <c r="AP8" s="17" t="n">
        <f aca="false">SUM(AN8:AO8)</f>
        <v>46753</v>
      </c>
      <c r="AQ8" s="17" t="n">
        <v>6552</v>
      </c>
      <c r="AR8" s="17" t="n">
        <v>5465</v>
      </c>
      <c r="AS8" s="17" t="n">
        <f aca="false">SUM(AQ8:AR8)</f>
        <v>12017</v>
      </c>
      <c r="AT8" s="17" t="n">
        <v>13047</v>
      </c>
      <c r="AU8" s="17" t="n">
        <v>14996</v>
      </c>
      <c r="AV8" s="19" t="n">
        <f aca="false">SUM(AT8:AU8)</f>
        <v>28043</v>
      </c>
    </row>
    <row r="9" customFormat="false" ht="10.5" hidden="false" customHeight="true" outlineLevel="0" collapsed="false">
      <c r="A9" s="16" t="s">
        <v>21</v>
      </c>
      <c r="B9" s="17" t="n">
        <v>9002</v>
      </c>
      <c r="C9" s="17" t="n">
        <v>8779</v>
      </c>
      <c r="D9" s="17" t="n">
        <v>1748</v>
      </c>
      <c r="E9" s="17" t="n">
        <v>1779</v>
      </c>
      <c r="F9" s="17" t="n">
        <v>5333</v>
      </c>
      <c r="G9" s="17" t="n">
        <v>5489</v>
      </c>
      <c r="H9" s="17" t="n">
        <v>211</v>
      </c>
      <c r="I9" s="17" t="n">
        <v>195</v>
      </c>
      <c r="J9" s="17" t="n">
        <v>93</v>
      </c>
      <c r="K9" s="17" t="n">
        <v>92</v>
      </c>
      <c r="L9" s="17" t="n">
        <v>118</v>
      </c>
      <c r="M9" s="17" t="n">
        <v>135</v>
      </c>
      <c r="N9" s="17" t="n">
        <v>1496</v>
      </c>
      <c r="O9" s="17" t="n">
        <v>1363</v>
      </c>
      <c r="P9" s="17" t="n">
        <v>564</v>
      </c>
      <c r="Q9" s="17" t="n">
        <v>503</v>
      </c>
      <c r="R9" s="17" t="n">
        <v>908</v>
      </c>
      <c r="S9" s="17" t="n">
        <v>1179</v>
      </c>
      <c r="T9" s="17" t="n">
        <v>1250</v>
      </c>
      <c r="U9" s="17" t="n">
        <v>1135</v>
      </c>
      <c r="V9" s="17" t="n">
        <v>587</v>
      </c>
      <c r="W9" s="17" t="n">
        <v>355</v>
      </c>
      <c r="X9" s="17" t="n">
        <v>708</v>
      </c>
      <c r="Y9" s="17" t="n">
        <v>887</v>
      </c>
      <c r="Z9" s="17" t="n">
        <v>2637</v>
      </c>
      <c r="AA9" s="17" t="n">
        <v>2229</v>
      </c>
      <c r="AB9" s="17" t="n">
        <v>642</v>
      </c>
      <c r="AC9" s="17" t="n">
        <v>439</v>
      </c>
      <c r="AD9" s="17" t="n">
        <v>1658</v>
      </c>
      <c r="AE9" s="17" t="n">
        <v>2072</v>
      </c>
      <c r="AF9" s="17" t="n">
        <v>1296</v>
      </c>
      <c r="AG9" s="17" t="n">
        <v>727</v>
      </c>
      <c r="AH9" s="17" t="n">
        <v>68</v>
      </c>
      <c r="AI9" s="17" t="n">
        <v>109</v>
      </c>
      <c r="AJ9" s="17" t="n">
        <v>962</v>
      </c>
      <c r="AK9" s="17" t="n">
        <v>1502</v>
      </c>
      <c r="AL9" s="17" t="n">
        <v>1183</v>
      </c>
      <c r="AM9" s="17" t="n">
        <v>1497</v>
      </c>
      <c r="AN9" s="17" t="n">
        <v>15892</v>
      </c>
      <c r="AO9" s="17" t="n">
        <v>14428</v>
      </c>
      <c r="AP9" s="17" t="n">
        <f aca="false">SUM(AN9:AO9)</f>
        <v>30320</v>
      </c>
      <c r="AQ9" s="17" t="n">
        <v>3702</v>
      </c>
      <c r="AR9" s="17" t="n">
        <v>3277</v>
      </c>
      <c r="AS9" s="17" t="n">
        <f aca="false">SUM(AQ9:AR9)</f>
        <v>6979</v>
      </c>
      <c r="AT9" s="17" t="n">
        <v>10870</v>
      </c>
      <c r="AU9" s="17" t="n">
        <v>12761</v>
      </c>
      <c r="AV9" s="19" t="n">
        <f aca="false">SUM(AT9:AU9)</f>
        <v>23631</v>
      </c>
    </row>
    <row r="10" customFormat="false" ht="10.5" hidden="false" customHeight="true" outlineLevel="0" collapsed="false">
      <c r="A10" s="16" t="s">
        <v>22</v>
      </c>
      <c r="B10" s="17" t="n">
        <v>14518</v>
      </c>
      <c r="C10" s="17" t="n">
        <v>14258</v>
      </c>
      <c r="D10" s="17" t="n">
        <v>2270</v>
      </c>
      <c r="E10" s="17" t="n">
        <v>1785</v>
      </c>
      <c r="F10" s="17" t="n">
        <v>7239</v>
      </c>
      <c r="G10" s="17" t="n">
        <v>7989</v>
      </c>
      <c r="H10" s="17" t="n">
        <v>1493</v>
      </c>
      <c r="I10" s="17" t="n">
        <v>405</v>
      </c>
      <c r="J10" s="17" t="n">
        <v>499</v>
      </c>
      <c r="K10" s="17" t="n">
        <v>343</v>
      </c>
      <c r="L10" s="17" t="n">
        <v>797</v>
      </c>
      <c r="M10" s="17" t="n">
        <v>1572</v>
      </c>
      <c r="N10" s="17" t="n">
        <v>2146</v>
      </c>
      <c r="O10" s="17" t="n">
        <v>1928</v>
      </c>
      <c r="P10" s="17" t="n">
        <v>776</v>
      </c>
      <c r="Q10" s="17" t="n">
        <v>556</v>
      </c>
      <c r="R10" s="17" t="n">
        <v>1146</v>
      </c>
      <c r="S10" s="17" t="n">
        <v>1324</v>
      </c>
      <c r="T10" s="17" t="n">
        <v>1701</v>
      </c>
      <c r="U10" s="17" t="n">
        <v>1569</v>
      </c>
      <c r="V10" s="17" t="n">
        <v>958</v>
      </c>
      <c r="W10" s="17" t="n">
        <v>750</v>
      </c>
      <c r="X10" s="17" t="n">
        <v>1036</v>
      </c>
      <c r="Y10" s="17" t="n">
        <v>1254</v>
      </c>
      <c r="Z10" s="17" t="n">
        <v>1417</v>
      </c>
      <c r="AA10" s="17" t="n">
        <v>1194</v>
      </c>
      <c r="AB10" s="17" t="n">
        <v>241</v>
      </c>
      <c r="AC10" s="17" t="n">
        <v>190</v>
      </c>
      <c r="AD10" s="17" t="n">
        <v>662</v>
      </c>
      <c r="AE10" s="17" t="n">
        <v>866</v>
      </c>
      <c r="AF10" s="17" t="n">
        <v>682</v>
      </c>
      <c r="AG10" s="17" t="n">
        <v>633</v>
      </c>
      <c r="AH10" s="17" t="n">
        <v>180</v>
      </c>
      <c r="AI10" s="17" t="n">
        <v>163</v>
      </c>
      <c r="AJ10" s="17" t="n">
        <v>487</v>
      </c>
      <c r="AK10" s="17" t="n">
        <v>557</v>
      </c>
      <c r="AL10" s="17" t="n">
        <v>240</v>
      </c>
      <c r="AM10" s="17" t="n">
        <v>237</v>
      </c>
      <c r="AN10" s="17" t="n">
        <v>21957</v>
      </c>
      <c r="AO10" s="17" t="n">
        <v>19987</v>
      </c>
      <c r="AP10" s="17" t="n">
        <f aca="false">SUM(AN10:AO10)</f>
        <v>41944</v>
      </c>
      <c r="AQ10" s="17" t="n">
        <v>4924</v>
      </c>
      <c r="AR10" s="17" t="n">
        <v>3787</v>
      </c>
      <c r="AS10" s="17" t="n">
        <f aca="false">SUM(AQ10:AR10)</f>
        <v>8711</v>
      </c>
      <c r="AT10" s="17" t="n">
        <v>11607</v>
      </c>
      <c r="AU10" s="17" t="n">
        <v>13799</v>
      </c>
      <c r="AV10" s="19" t="n">
        <f aca="false">SUM(AT10:AU10)</f>
        <v>25406</v>
      </c>
    </row>
    <row r="11" customFormat="false" ht="10.5" hidden="false" customHeight="true" outlineLevel="0" collapsed="false">
      <c r="A11" s="16" t="s">
        <v>23</v>
      </c>
      <c r="B11" s="17" t="n">
        <v>28785</v>
      </c>
      <c r="C11" s="17" t="n">
        <v>28363</v>
      </c>
      <c r="D11" s="17" t="n">
        <v>5679</v>
      </c>
      <c r="E11" s="17" t="n">
        <v>5543</v>
      </c>
      <c r="F11" s="17" t="n">
        <v>15009</v>
      </c>
      <c r="G11" s="17" t="n">
        <v>15140</v>
      </c>
      <c r="H11" s="17" t="n">
        <v>3562</v>
      </c>
      <c r="I11" s="17" t="n">
        <v>1841</v>
      </c>
      <c r="J11" s="17" t="n">
        <v>884</v>
      </c>
      <c r="K11" s="17" t="n">
        <v>576</v>
      </c>
      <c r="L11" s="17" t="n">
        <v>1933</v>
      </c>
      <c r="M11" s="17" t="n">
        <v>3665</v>
      </c>
      <c r="N11" s="17" t="n">
        <v>5391</v>
      </c>
      <c r="O11" s="17" t="n">
        <v>4966</v>
      </c>
      <c r="P11" s="17" t="n">
        <v>2209</v>
      </c>
      <c r="Q11" s="17" t="n">
        <v>1993</v>
      </c>
      <c r="R11" s="17" t="n">
        <v>3341</v>
      </c>
      <c r="S11" s="17" t="n">
        <v>3399</v>
      </c>
      <c r="T11" s="17" t="n">
        <v>3396</v>
      </c>
      <c r="U11" s="17" t="n">
        <v>3085</v>
      </c>
      <c r="V11" s="17" t="n">
        <v>2955</v>
      </c>
      <c r="W11" s="17" t="n">
        <v>2631</v>
      </c>
      <c r="X11" s="17" t="n">
        <v>1920</v>
      </c>
      <c r="Y11" s="17" t="n">
        <v>2421</v>
      </c>
      <c r="Z11" s="17" t="n">
        <v>4075</v>
      </c>
      <c r="AA11" s="17" t="n">
        <v>3688</v>
      </c>
      <c r="AB11" s="17" t="n">
        <v>1289</v>
      </c>
      <c r="AC11" s="17" t="n">
        <v>1053</v>
      </c>
      <c r="AD11" s="17" t="n">
        <v>2465</v>
      </c>
      <c r="AE11" s="17" t="n">
        <v>2651</v>
      </c>
      <c r="AF11" s="17" t="n">
        <v>1131</v>
      </c>
      <c r="AG11" s="17" t="n">
        <v>1028</v>
      </c>
      <c r="AH11" s="17" t="n">
        <v>526</v>
      </c>
      <c r="AI11" s="17" t="n">
        <v>528</v>
      </c>
      <c r="AJ11" s="17" t="n">
        <v>894</v>
      </c>
      <c r="AK11" s="17" t="n">
        <v>922</v>
      </c>
      <c r="AL11" s="17" t="n">
        <v>515</v>
      </c>
      <c r="AM11" s="17" t="n">
        <v>629</v>
      </c>
      <c r="AN11" s="17" t="n">
        <v>46340</v>
      </c>
      <c r="AO11" s="17" t="n">
        <v>42971</v>
      </c>
      <c r="AP11" s="17" t="n">
        <f aca="false">SUM(AN11:AO11)</f>
        <v>89311</v>
      </c>
      <c r="AQ11" s="17" t="n">
        <v>13542</v>
      </c>
      <c r="AR11" s="17" t="n">
        <v>12324</v>
      </c>
      <c r="AS11" s="17" t="n">
        <f aca="false">SUM(AQ11:AR11)</f>
        <v>25866</v>
      </c>
      <c r="AT11" s="17" t="n">
        <v>26077</v>
      </c>
      <c r="AU11" s="17" t="n">
        <v>28827</v>
      </c>
      <c r="AV11" s="19" t="n">
        <f aca="false">SUM(AT11:AU11)</f>
        <v>54904</v>
      </c>
    </row>
    <row r="12" customFormat="false" ht="10.5" hidden="false" customHeight="true" outlineLevel="0" collapsed="false">
      <c r="A12" s="16" t="s">
        <v>24</v>
      </c>
      <c r="B12" s="17" t="n">
        <v>25638</v>
      </c>
      <c r="C12" s="17" t="n">
        <v>29405</v>
      </c>
      <c r="D12" s="17" t="n">
        <v>7170</v>
      </c>
      <c r="E12" s="17" t="n">
        <v>6128</v>
      </c>
      <c r="F12" s="17" t="n">
        <v>10959</v>
      </c>
      <c r="G12" s="17" t="n">
        <v>11941</v>
      </c>
      <c r="H12" s="17" t="n">
        <v>7612</v>
      </c>
      <c r="I12" s="17" t="n">
        <v>1905</v>
      </c>
      <c r="J12" s="17" t="n">
        <v>2822</v>
      </c>
      <c r="K12" s="17" t="n">
        <v>634</v>
      </c>
      <c r="L12" s="17" t="n">
        <v>3278</v>
      </c>
      <c r="M12" s="17" t="n">
        <v>3586</v>
      </c>
      <c r="N12" s="17" t="n">
        <v>3611</v>
      </c>
      <c r="O12" s="17" t="n">
        <v>3346</v>
      </c>
      <c r="P12" s="17" t="n">
        <v>1232</v>
      </c>
      <c r="Q12" s="17" t="n">
        <v>958</v>
      </c>
      <c r="R12" s="17" t="n">
        <v>1772</v>
      </c>
      <c r="S12" s="17" t="n">
        <v>1941</v>
      </c>
      <c r="T12" s="17" t="n">
        <v>1676</v>
      </c>
      <c r="U12" s="17" t="n">
        <v>1095</v>
      </c>
      <c r="V12" s="17" t="n">
        <v>704</v>
      </c>
      <c r="W12" s="17" t="n">
        <v>514</v>
      </c>
      <c r="X12" s="17" t="n">
        <v>999</v>
      </c>
      <c r="Y12" s="17" t="n">
        <v>968</v>
      </c>
      <c r="Z12" s="17" t="n">
        <v>3063</v>
      </c>
      <c r="AA12" s="17" t="n">
        <v>3257</v>
      </c>
      <c r="AB12" s="17" t="n">
        <v>1121</v>
      </c>
      <c r="AC12" s="17" t="n">
        <v>1557</v>
      </c>
      <c r="AD12" s="17" t="n">
        <v>1752</v>
      </c>
      <c r="AE12" s="17" t="n">
        <v>1897</v>
      </c>
      <c r="AF12" s="17" t="n">
        <v>1265</v>
      </c>
      <c r="AG12" s="17" t="n">
        <v>1363</v>
      </c>
      <c r="AH12" s="17" t="n">
        <v>273</v>
      </c>
      <c r="AI12" s="17" t="n">
        <v>180</v>
      </c>
      <c r="AJ12" s="17" t="n">
        <v>545</v>
      </c>
      <c r="AK12" s="17" t="n">
        <v>565</v>
      </c>
      <c r="AL12" s="17" t="n">
        <v>89</v>
      </c>
      <c r="AM12" s="17" t="n">
        <v>64</v>
      </c>
      <c r="AN12" s="17" t="n">
        <v>42865</v>
      </c>
      <c r="AO12" s="17" t="n">
        <v>40375</v>
      </c>
      <c r="AP12" s="17" t="n">
        <f aca="false">SUM(AN12:AO12)</f>
        <v>83240</v>
      </c>
      <c r="AQ12" s="17" t="n">
        <v>13322</v>
      </c>
      <c r="AR12" s="17" t="n">
        <v>9971</v>
      </c>
      <c r="AS12" s="17" t="n">
        <f aca="false">SUM(AQ12:AR12)</f>
        <v>23293</v>
      </c>
      <c r="AT12" s="17" t="n">
        <v>19394</v>
      </c>
      <c r="AU12" s="17" t="n">
        <v>20962</v>
      </c>
      <c r="AV12" s="19" t="n">
        <f aca="false">SUM(AT12:AU12)</f>
        <v>40356</v>
      </c>
    </row>
    <row r="13" customFormat="false" ht="10.5" hidden="false" customHeight="true" outlineLevel="0" collapsed="false">
      <c r="A13" s="20" t="s">
        <v>25</v>
      </c>
      <c r="B13" s="21" t="n">
        <f aca="false">SUM(B5:B12)</f>
        <v>127256</v>
      </c>
      <c r="C13" s="21" t="n">
        <f aca="false">SUM(C5:C12)</f>
        <v>129842</v>
      </c>
      <c r="D13" s="21" t="n">
        <f aca="false">SUM(D5:D12)</f>
        <v>29253</v>
      </c>
      <c r="E13" s="21" t="n">
        <f aca="false">SUM(E5:E12)</f>
        <v>26800</v>
      </c>
      <c r="F13" s="21" t="n">
        <f aca="false">SUM(F5:F12)</f>
        <v>61822</v>
      </c>
      <c r="G13" s="21" t="n">
        <f aca="false">SUM(G5:G12)</f>
        <v>65189</v>
      </c>
      <c r="H13" s="21" t="n">
        <f aca="false">SUM(H5:H12)</f>
        <v>18616</v>
      </c>
      <c r="I13" s="21" t="n">
        <f aca="false">SUM(I5:I12)</f>
        <v>7750</v>
      </c>
      <c r="J13" s="21" t="n">
        <f aca="false">SUM(J5:J12)</f>
        <v>7453</v>
      </c>
      <c r="K13" s="21" t="n">
        <f aca="false">SUM(K5:K12)</f>
        <v>3199</v>
      </c>
      <c r="L13" s="21" t="n">
        <f aca="false">SUM(L5:L12)</f>
        <v>8992</v>
      </c>
      <c r="M13" s="21" t="n">
        <f aca="false">SUM(M5:M12)</f>
        <v>13180</v>
      </c>
      <c r="N13" s="21" t="n">
        <f aca="false">SUM(N5:N12)</f>
        <v>26100</v>
      </c>
      <c r="O13" s="21" t="n">
        <f aca="false">SUM(O5:O12)</f>
        <v>20976</v>
      </c>
      <c r="P13" s="21" t="n">
        <f aca="false">SUM(P5:P12)</f>
        <v>11081</v>
      </c>
      <c r="Q13" s="21" t="n">
        <f aca="false">SUM(Q5:Q12)</f>
        <v>9245</v>
      </c>
      <c r="R13" s="21" t="n">
        <f aca="false">SUM(R5:R12)</f>
        <v>12363</v>
      </c>
      <c r="S13" s="21" t="n">
        <f aca="false">SUM(S5:S12)</f>
        <v>13947</v>
      </c>
      <c r="T13" s="21" t="n">
        <f aca="false">SUM(T5:T12)</f>
        <v>14242</v>
      </c>
      <c r="U13" s="21" t="n">
        <f aca="false">SUM(U5:U12)</f>
        <v>11393</v>
      </c>
      <c r="V13" s="21" t="n">
        <f aca="false">SUM(V5:V12)</f>
        <v>10582</v>
      </c>
      <c r="W13" s="21" t="n">
        <f aca="false">SUM(W5:W12)</f>
        <v>8226</v>
      </c>
      <c r="X13" s="21" t="n">
        <f aca="false">SUM(X5:X12)</f>
        <v>7525</v>
      </c>
      <c r="Y13" s="21" t="n">
        <f aca="false">SUM(Y5:Y12)</f>
        <v>9122</v>
      </c>
      <c r="Z13" s="21" t="n">
        <f aca="false">SUM(Z5:Z12)</f>
        <v>21956</v>
      </c>
      <c r="AA13" s="21" t="n">
        <f aca="false">SUM(AA5:AA12)</f>
        <v>19221</v>
      </c>
      <c r="AB13" s="21" t="n">
        <f aca="false">SUM(AB5:AB12)</f>
        <v>9519</v>
      </c>
      <c r="AC13" s="21" t="n">
        <f aca="false">SUM(AC5:AC12)</f>
        <v>7817</v>
      </c>
      <c r="AD13" s="21" t="n">
        <f aca="false">SUM(AD5:AD12)</f>
        <v>10970</v>
      </c>
      <c r="AE13" s="21" t="n">
        <f aca="false">SUM(AE5:AE12)</f>
        <v>13479</v>
      </c>
      <c r="AF13" s="21" t="n">
        <f aca="false">SUM(AF5:AF12)</f>
        <v>9275</v>
      </c>
      <c r="AG13" s="21" t="n">
        <f aca="false">SUM(AG5:AG12)</f>
        <v>10433</v>
      </c>
      <c r="AH13" s="21" t="n">
        <f aca="false">SUM(AH5:AH12)</f>
        <v>3047</v>
      </c>
      <c r="AI13" s="21" t="n">
        <f aca="false">SUM(AI5:AI12)</f>
        <v>3777</v>
      </c>
      <c r="AJ13" s="21" t="n">
        <f aca="false">SUM(AJ5:AJ12)</f>
        <v>5211</v>
      </c>
      <c r="AK13" s="21" t="n">
        <f aca="false">SUM(AK5:AK12)</f>
        <v>7477</v>
      </c>
      <c r="AL13" s="21" t="n">
        <f aca="false">SUM(AL5:AL12)</f>
        <v>5459</v>
      </c>
      <c r="AM13" s="21" t="n">
        <f aca="false">SUM(AM5:AM12)</f>
        <v>7114</v>
      </c>
      <c r="AN13" s="21" t="n">
        <f aca="false">SUM(AN5:AN12)</f>
        <v>217445</v>
      </c>
      <c r="AO13" s="21" t="n">
        <v>199615</v>
      </c>
      <c r="AP13" s="21" t="n">
        <f aca="false">SUM(AN13:AO13)</f>
        <v>417060</v>
      </c>
      <c r="AQ13" s="21" t="n">
        <f aca="false">SUM(AQ5:AQ12)</f>
        <v>70935</v>
      </c>
      <c r="AR13" s="21" t="n">
        <v>59064</v>
      </c>
      <c r="AS13" s="21" t="n">
        <f aca="false">SUM(AQ13:AR13)</f>
        <v>129999</v>
      </c>
      <c r="AT13" s="21" t="n">
        <f aca="false">SUM(AT5:AT12)</f>
        <v>112342</v>
      </c>
      <c r="AU13" s="21" t="n">
        <f aca="false">SUM(AU5:AU12)</f>
        <v>129508</v>
      </c>
      <c r="AV13" s="22" t="n">
        <f aca="false">SUM(AV5:AV12)</f>
        <v>241850</v>
      </c>
    </row>
    <row r="14" customFormat="false" ht="10.5" hidden="false" customHeight="true" outlineLevel="0" collapsed="false">
      <c r="A14" s="16" t="s">
        <v>26</v>
      </c>
      <c r="B14" s="17" t="n">
        <v>130650</v>
      </c>
      <c r="C14" s="17" t="n">
        <v>132105</v>
      </c>
      <c r="D14" s="17" t="n">
        <v>30799</v>
      </c>
      <c r="E14" s="17" t="n">
        <v>28758</v>
      </c>
      <c r="F14" s="17" t="n">
        <v>58117</v>
      </c>
      <c r="G14" s="17" t="n">
        <v>62434</v>
      </c>
      <c r="H14" s="17" t="n">
        <v>18146</v>
      </c>
      <c r="I14" s="17" t="n">
        <v>7868</v>
      </c>
      <c r="J14" s="17" t="n">
        <v>7565</v>
      </c>
      <c r="K14" s="17" t="n">
        <v>4021</v>
      </c>
      <c r="L14" s="17" t="n">
        <v>8753</v>
      </c>
      <c r="M14" s="17" t="n">
        <v>12136</v>
      </c>
      <c r="N14" s="17" t="n">
        <v>26520</v>
      </c>
      <c r="O14" s="17" t="n">
        <v>20101</v>
      </c>
      <c r="P14" s="17" t="n">
        <v>10764</v>
      </c>
      <c r="Q14" s="17" t="n">
        <v>8925</v>
      </c>
      <c r="R14" s="17" t="n">
        <v>11350</v>
      </c>
      <c r="S14" s="17" t="n">
        <v>13361</v>
      </c>
      <c r="T14" s="17" t="n">
        <v>14649</v>
      </c>
      <c r="U14" s="17" t="n">
        <v>11906</v>
      </c>
      <c r="V14" s="17" t="n">
        <v>10456</v>
      </c>
      <c r="W14" s="17" t="n">
        <v>8721</v>
      </c>
      <c r="X14" s="17" t="n">
        <v>7376</v>
      </c>
      <c r="Y14" s="17" t="n">
        <v>8620</v>
      </c>
      <c r="Z14" s="17" t="n">
        <v>21671</v>
      </c>
      <c r="AA14" s="17" t="n">
        <v>18744</v>
      </c>
      <c r="AB14" s="17" t="n">
        <v>8866</v>
      </c>
      <c r="AC14" s="17" t="n">
        <v>7446</v>
      </c>
      <c r="AD14" s="17" t="n">
        <v>10102</v>
      </c>
      <c r="AE14" s="17" t="n">
        <v>12113</v>
      </c>
      <c r="AF14" s="17" t="n">
        <v>9774</v>
      </c>
      <c r="AG14" s="17" t="n">
        <v>11194</v>
      </c>
      <c r="AH14" s="17" t="n">
        <v>3255</v>
      </c>
      <c r="AI14" s="17" t="n">
        <v>3843</v>
      </c>
      <c r="AJ14" s="17" t="n">
        <v>4765</v>
      </c>
      <c r="AK14" s="17" t="n">
        <v>7110</v>
      </c>
      <c r="AL14" s="17" t="n">
        <v>6199</v>
      </c>
      <c r="AM14" s="17" t="n">
        <v>7445</v>
      </c>
      <c r="AN14" s="17" t="n">
        <v>221410</v>
      </c>
      <c r="AO14" s="17" t="n">
        <v>201918</v>
      </c>
      <c r="AP14" s="17" t="n">
        <f aca="false">SUM(AN14:AO14)</f>
        <v>423328</v>
      </c>
      <c r="AQ14" s="17" t="n">
        <v>71705</v>
      </c>
      <c r="AR14" s="17" t="n">
        <v>61714</v>
      </c>
      <c r="AS14" s="17" t="n">
        <v>133419</v>
      </c>
      <c r="AT14" s="23" t="n">
        <v>106662</v>
      </c>
      <c r="AU14" s="17" t="n">
        <v>123219</v>
      </c>
      <c r="AV14" s="19" t="n">
        <v>229881</v>
      </c>
    </row>
    <row r="15" s="25" customFormat="true" ht="10.5" hidden="false" customHeight="true" outlineLevel="0" collapsed="false">
      <c r="A15" s="24" t="s">
        <v>27</v>
      </c>
      <c r="B15" s="17" t="n">
        <v>131604</v>
      </c>
      <c r="C15" s="17" t="n">
        <v>132387</v>
      </c>
      <c r="D15" s="17" t="n">
        <v>30742</v>
      </c>
      <c r="E15" s="17" t="n">
        <v>28791</v>
      </c>
      <c r="F15" s="17" t="n">
        <v>55791</v>
      </c>
      <c r="G15" s="17" t="n">
        <v>59258</v>
      </c>
      <c r="H15" s="17" t="n">
        <v>18399</v>
      </c>
      <c r="I15" s="17" t="n">
        <v>9574</v>
      </c>
      <c r="J15" s="17" t="n">
        <v>8496</v>
      </c>
      <c r="K15" s="17" t="n">
        <v>4328</v>
      </c>
      <c r="L15" s="17" t="n">
        <v>7681</v>
      </c>
      <c r="M15" s="17" t="n">
        <v>10615</v>
      </c>
      <c r="N15" s="17" t="n">
        <v>25605</v>
      </c>
      <c r="O15" s="17" t="n">
        <v>20375</v>
      </c>
      <c r="P15" s="17" t="n">
        <v>10865</v>
      </c>
      <c r="Q15" s="17" t="n">
        <v>8634</v>
      </c>
      <c r="R15" s="17" t="n">
        <v>11532</v>
      </c>
      <c r="S15" s="17" t="n">
        <v>13579</v>
      </c>
      <c r="T15" s="17" t="n">
        <v>14248</v>
      </c>
      <c r="U15" s="17" t="n">
        <v>11931</v>
      </c>
      <c r="V15" s="17" t="n">
        <v>9867</v>
      </c>
      <c r="W15" s="17" t="n">
        <v>7594</v>
      </c>
      <c r="X15" s="17" t="n">
        <v>6757</v>
      </c>
      <c r="Y15" s="17" t="n">
        <v>8036</v>
      </c>
      <c r="Z15" s="17" t="n">
        <v>21030</v>
      </c>
      <c r="AA15" s="17" t="n">
        <v>18641</v>
      </c>
      <c r="AB15" s="17" t="n">
        <v>9998</v>
      </c>
      <c r="AC15" s="17" t="n">
        <v>8417</v>
      </c>
      <c r="AD15" s="17" t="n">
        <v>10124</v>
      </c>
      <c r="AE15" s="17" t="n">
        <v>11742</v>
      </c>
      <c r="AF15" s="17" t="n">
        <v>9116</v>
      </c>
      <c r="AG15" s="17" t="n">
        <v>11395</v>
      </c>
      <c r="AH15" s="17" t="n">
        <v>3812</v>
      </c>
      <c r="AI15" s="17" t="n">
        <v>4373</v>
      </c>
      <c r="AJ15" s="17" t="n">
        <v>4304</v>
      </c>
      <c r="AK15" s="17" t="n">
        <v>6455</v>
      </c>
      <c r="AL15" s="23" t="n">
        <v>7205</v>
      </c>
      <c r="AM15" s="23" t="n">
        <v>7886</v>
      </c>
      <c r="AN15" s="23" t="n">
        <v>220002</v>
      </c>
      <c r="AO15" s="23" t="n">
        <v>204303</v>
      </c>
      <c r="AP15" s="23" t="n">
        <v>424305</v>
      </c>
      <c r="AQ15" s="23" t="n">
        <v>73780</v>
      </c>
      <c r="AR15" s="23" t="n">
        <v>62137</v>
      </c>
      <c r="AS15" s="23" t="n">
        <v>135917</v>
      </c>
      <c r="AT15" s="17" t="n">
        <v>103394</v>
      </c>
      <c r="AU15" s="23" t="n">
        <v>117571</v>
      </c>
      <c r="AV15" s="19" t="n">
        <f aca="false">SUM(AT15:AU15)</f>
        <v>220965</v>
      </c>
    </row>
    <row r="16" customFormat="false" ht="10.5" hidden="false" customHeight="true" outlineLevel="0" collapsed="false">
      <c r="A16" s="26" t="s">
        <v>28</v>
      </c>
      <c r="B16" s="27" t="n">
        <v>130943</v>
      </c>
      <c r="C16" s="27" t="n">
        <v>129725</v>
      </c>
      <c r="D16" s="27" t="n">
        <v>31412</v>
      </c>
      <c r="E16" s="27" t="n">
        <v>29282</v>
      </c>
      <c r="F16" s="27" t="n">
        <v>56006</v>
      </c>
      <c r="G16" s="27" t="n">
        <v>59854</v>
      </c>
      <c r="H16" s="27" t="n">
        <v>18380</v>
      </c>
      <c r="I16" s="27" t="n">
        <v>11839</v>
      </c>
      <c r="J16" s="27" t="n">
        <v>9059</v>
      </c>
      <c r="K16" s="27" t="n">
        <v>4625</v>
      </c>
      <c r="L16" s="27" t="n">
        <v>7573</v>
      </c>
      <c r="M16" s="27" t="n">
        <v>12551</v>
      </c>
      <c r="N16" s="27" t="n">
        <v>25679</v>
      </c>
      <c r="O16" s="27" t="n">
        <v>20709</v>
      </c>
      <c r="P16" s="27" t="n">
        <v>10936</v>
      </c>
      <c r="Q16" s="27" t="n">
        <v>9553</v>
      </c>
      <c r="R16" s="27" t="n">
        <v>10602</v>
      </c>
      <c r="S16" s="27" t="n">
        <v>12550</v>
      </c>
      <c r="T16" s="27" t="n">
        <v>11842</v>
      </c>
      <c r="U16" s="27" t="n">
        <v>9716</v>
      </c>
      <c r="V16" s="27" t="n">
        <v>8973</v>
      </c>
      <c r="W16" s="27" t="n">
        <v>6979</v>
      </c>
      <c r="X16" s="27" t="n">
        <v>6618</v>
      </c>
      <c r="Y16" s="27" t="n">
        <v>7821</v>
      </c>
      <c r="Z16" s="27" t="n">
        <v>20069</v>
      </c>
      <c r="AA16" s="27" t="n">
        <v>17903</v>
      </c>
      <c r="AB16" s="27" t="n">
        <v>8326</v>
      </c>
      <c r="AC16" s="27" t="n">
        <v>7158</v>
      </c>
      <c r="AD16" s="27" t="n">
        <v>9743</v>
      </c>
      <c r="AE16" s="27" t="n">
        <v>11644</v>
      </c>
      <c r="AF16" s="27" t="n">
        <v>8720</v>
      </c>
      <c r="AG16" s="27" t="n">
        <v>11529</v>
      </c>
      <c r="AH16" s="27" t="n">
        <v>3768</v>
      </c>
      <c r="AI16" s="27" t="n">
        <v>4284</v>
      </c>
      <c r="AJ16" s="27" t="n">
        <v>4192</v>
      </c>
      <c r="AK16" s="27" t="n">
        <v>6222</v>
      </c>
      <c r="AL16" s="27" t="n">
        <v>7870</v>
      </c>
      <c r="AM16" s="27" t="n">
        <v>7753</v>
      </c>
      <c r="AN16" s="27" t="n">
        <v>215633</v>
      </c>
      <c r="AO16" s="27" t="n">
        <v>201421</v>
      </c>
      <c r="AP16" s="27" t="n">
        <f aca="false">SUM(AN16:AO16)</f>
        <v>417054</v>
      </c>
      <c r="AQ16" s="27" t="n">
        <v>72474</v>
      </c>
      <c r="AR16" s="27" t="n">
        <v>61881</v>
      </c>
      <c r="AS16" s="27" t="n">
        <f aca="false">SUM(AQ16:AR16)</f>
        <v>134355</v>
      </c>
      <c r="AT16" s="27" t="n">
        <v>102604</v>
      </c>
      <c r="AU16" s="27" t="n">
        <v>118395</v>
      </c>
      <c r="AV16" s="28" t="n">
        <f aca="false">SUM(AT16:AU16)</f>
        <v>220999</v>
      </c>
    </row>
  </sheetData>
  <mergeCells count="31">
    <mergeCell ref="B1:L1"/>
    <mergeCell ref="A2:A4"/>
    <mergeCell ref="B2:G2"/>
    <mergeCell ref="H2:M2"/>
    <mergeCell ref="N2:S2"/>
    <mergeCell ref="T2:Y2"/>
    <mergeCell ref="Z2:AE2"/>
    <mergeCell ref="AF2:AK2"/>
    <mergeCell ref="AL2:AM3"/>
    <mergeCell ref="AN2:A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P3"/>
    <mergeCell ref="AQ3:AS3"/>
    <mergeCell ref="AT3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システム第一部</cp:lastModifiedBy>
  <cp:lastPrinted>2001-10-19T05:49:50Z</cp:lastPrinted>
  <cp:revision>0</cp:revision>
  <dc:subject/>
  <dc:title/>
</cp:coreProperties>
</file>