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3-05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戸口及建物</t>
  </si>
  <si>
    <t xml:space="preserve">第５０  建物</t>
  </si>
  <si>
    <t xml:space="preserve">年末現在</t>
  </si>
  <si>
    <t xml:space="preserve">郡市別</t>
  </si>
  <si>
    <t xml:space="preserve">住家</t>
  </si>
  <si>
    <t xml:space="preserve">営業用倉庫</t>
  </si>
  <si>
    <t xml:space="preserve">農事用納屋</t>
  </si>
  <si>
    <t xml:space="preserve">学校</t>
  </si>
  <si>
    <t xml:space="preserve">工場</t>
  </si>
  <si>
    <t xml:space="preserve">病院病舎</t>
  </si>
  <si>
    <t xml:space="preserve">集会所</t>
  </si>
  <si>
    <t xml:space="preserve">公設議事堂</t>
  </si>
  <si>
    <t xml:space="preserve">劇場</t>
  </si>
  <si>
    <t xml:space="preserve">社寺、教会説教所</t>
  </si>
  <si>
    <t xml:space="preserve">其他大なる建物</t>
  </si>
  <si>
    <t xml:space="preserve">棟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?</t>
  </si>
  <si>
    <t xml:space="preserve">３８年</t>
  </si>
  <si>
    <t xml:space="preserve">３７年</t>
  </si>
  <si>
    <t xml:space="preserve">備考  工場以下の諸建物は実用延坪数３０坪以上のものを掲記せ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49"/>
    <col collapsed="false" customWidth="false" hidden="false" outlineLevel="0" max="10" min="2" style="1" width="9.12"/>
    <col collapsed="false" customWidth="true" hidden="false" outlineLevel="0" max="11" min="11" style="1" width="11.62"/>
    <col collapsed="false" customWidth="true" hidden="false" outlineLevel="0" max="12" min="12" style="1" width="10.37"/>
    <col collapsed="false" customWidth="false" hidden="false" outlineLevel="0" max="257" min="13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7" t="s">
        <v>14</v>
      </c>
    </row>
    <row r="3" s="8" customFormat="true" ht="10.5" hidden="false" customHeight="true" outlineLevel="0" collapsed="false">
      <c r="A3" s="5"/>
      <c r="B3" s="9" t="s">
        <v>15</v>
      </c>
      <c r="C3" s="9" t="s">
        <v>15</v>
      </c>
      <c r="D3" s="9" t="s">
        <v>15</v>
      </c>
      <c r="E3" s="9" t="s">
        <v>15</v>
      </c>
      <c r="F3" s="9" t="s">
        <v>15</v>
      </c>
      <c r="G3" s="9" t="s">
        <v>15</v>
      </c>
      <c r="H3" s="9" t="s">
        <v>15</v>
      </c>
      <c r="I3" s="9" t="s">
        <v>15</v>
      </c>
      <c r="J3" s="9" t="s">
        <v>15</v>
      </c>
      <c r="K3" s="9" t="s">
        <v>15</v>
      </c>
      <c r="L3" s="10" t="s">
        <v>15</v>
      </c>
    </row>
    <row r="4" customFormat="false" ht="10.5" hidden="false" customHeight="true" outlineLevel="0" collapsed="false">
      <c r="A4" s="11" t="s">
        <v>16</v>
      </c>
      <c r="B4" s="12" t="n">
        <v>7646</v>
      </c>
      <c r="C4" s="12" t="n">
        <v>372</v>
      </c>
      <c r="D4" s="12" t="n">
        <v>7</v>
      </c>
      <c r="E4" s="12" t="n">
        <v>72</v>
      </c>
      <c r="F4" s="12" t="n">
        <v>73</v>
      </c>
      <c r="G4" s="12" t="n">
        <v>21</v>
      </c>
      <c r="H4" s="12" t="n">
        <v>4</v>
      </c>
      <c r="I4" s="12" t="n">
        <v>3</v>
      </c>
      <c r="J4" s="12" t="n">
        <v>3</v>
      </c>
      <c r="K4" s="12" t="n">
        <v>16</v>
      </c>
      <c r="L4" s="13" t="n">
        <v>39</v>
      </c>
    </row>
    <row r="5" customFormat="false" ht="10.5" hidden="false" customHeight="true" outlineLevel="0" collapsed="false">
      <c r="A5" s="14" t="s">
        <v>17</v>
      </c>
      <c r="B5" s="15" t="n">
        <v>15857</v>
      </c>
      <c r="C5" s="15" t="n">
        <v>335</v>
      </c>
      <c r="D5" s="15" t="n">
        <v>6390</v>
      </c>
      <c r="E5" s="15" t="n">
        <v>64</v>
      </c>
      <c r="F5" s="15" t="n">
        <v>65</v>
      </c>
      <c r="G5" s="15" t="n">
        <v>17</v>
      </c>
      <c r="H5" s="15" t="s">
        <v>18</v>
      </c>
      <c r="I5" s="15" t="s">
        <v>18</v>
      </c>
      <c r="J5" s="15" t="n">
        <v>1</v>
      </c>
      <c r="K5" s="15" t="n">
        <v>44</v>
      </c>
      <c r="L5" s="16" t="n">
        <v>24</v>
      </c>
    </row>
    <row r="6" customFormat="false" ht="10.5" hidden="false" customHeight="true" outlineLevel="0" collapsed="false">
      <c r="A6" s="14" t="s">
        <v>19</v>
      </c>
      <c r="B6" s="15" t="n">
        <v>17136</v>
      </c>
      <c r="C6" s="15" t="n">
        <v>130</v>
      </c>
      <c r="D6" s="15" t="n">
        <v>10202</v>
      </c>
      <c r="E6" s="15" t="n">
        <v>65</v>
      </c>
      <c r="F6" s="15" t="n">
        <v>17</v>
      </c>
      <c r="G6" s="15" t="n">
        <v>9</v>
      </c>
      <c r="H6" s="15" t="s">
        <v>18</v>
      </c>
      <c r="I6" s="15" t="s">
        <v>18</v>
      </c>
      <c r="J6" s="15" t="s">
        <v>18</v>
      </c>
      <c r="K6" s="15" t="n">
        <v>15</v>
      </c>
      <c r="L6" s="16" t="n">
        <v>4</v>
      </c>
    </row>
    <row r="7" customFormat="false" ht="10.5" hidden="false" customHeight="true" outlineLevel="0" collapsed="false">
      <c r="A7" s="14" t="s">
        <v>20</v>
      </c>
      <c r="B7" s="15" t="n">
        <v>14228</v>
      </c>
      <c r="C7" s="15" t="n">
        <v>73</v>
      </c>
      <c r="D7" s="15" t="n">
        <v>9005</v>
      </c>
      <c r="E7" s="15" t="n">
        <v>67</v>
      </c>
      <c r="F7" s="15" t="n">
        <v>39</v>
      </c>
      <c r="G7" s="15" t="n">
        <v>24</v>
      </c>
      <c r="H7" s="15" t="n">
        <v>2</v>
      </c>
      <c r="I7" s="15" t="s">
        <v>18</v>
      </c>
      <c r="J7" s="15" t="s">
        <v>18</v>
      </c>
      <c r="K7" s="15" t="n">
        <v>29</v>
      </c>
      <c r="L7" s="16" t="n">
        <v>57</v>
      </c>
    </row>
    <row r="8" customFormat="false" ht="10.5" hidden="false" customHeight="true" outlineLevel="0" collapsed="false">
      <c r="A8" s="14" t="s">
        <v>21</v>
      </c>
      <c r="B8" s="15" t="n">
        <v>10469</v>
      </c>
      <c r="C8" s="15" t="n">
        <v>29</v>
      </c>
      <c r="D8" s="15" t="n">
        <v>5460</v>
      </c>
      <c r="E8" s="15" t="n">
        <v>84</v>
      </c>
      <c r="F8" s="15" t="n">
        <v>35</v>
      </c>
      <c r="G8" s="15" t="n">
        <v>19</v>
      </c>
      <c r="H8" s="15" t="n">
        <v>1</v>
      </c>
      <c r="I8" s="15" t="s">
        <v>18</v>
      </c>
      <c r="J8" s="15" t="s">
        <v>18</v>
      </c>
      <c r="K8" s="15" t="n">
        <v>24</v>
      </c>
      <c r="L8" s="16" t="n">
        <v>7</v>
      </c>
    </row>
    <row r="9" customFormat="false" ht="10.5" hidden="false" customHeight="true" outlineLevel="0" collapsed="false">
      <c r="A9" s="14" t="s">
        <v>22</v>
      </c>
      <c r="B9" s="15" t="n">
        <v>11924</v>
      </c>
      <c r="C9" s="15" t="n">
        <v>169</v>
      </c>
      <c r="D9" s="15" t="n">
        <v>5249</v>
      </c>
      <c r="E9" s="15" t="n">
        <v>65</v>
      </c>
      <c r="F9" s="15" t="n">
        <v>174</v>
      </c>
      <c r="G9" s="15" t="n">
        <v>13</v>
      </c>
      <c r="H9" s="15" t="s">
        <v>18</v>
      </c>
      <c r="I9" s="15" t="s">
        <v>18</v>
      </c>
      <c r="J9" s="15" t="n">
        <v>1</v>
      </c>
      <c r="K9" s="15" t="n">
        <v>39</v>
      </c>
      <c r="L9" s="16" t="n">
        <v>20</v>
      </c>
    </row>
    <row r="10" customFormat="false" ht="10.5" hidden="false" customHeight="true" outlineLevel="0" collapsed="false">
      <c r="A10" s="14" t="s">
        <v>23</v>
      </c>
      <c r="B10" s="15" t="n">
        <v>27215</v>
      </c>
      <c r="C10" s="15" t="n">
        <v>432</v>
      </c>
      <c r="D10" s="15" t="n">
        <v>14535</v>
      </c>
      <c r="E10" s="15" t="n">
        <v>105</v>
      </c>
      <c r="F10" s="15" t="n">
        <v>143</v>
      </c>
      <c r="G10" s="15" t="n">
        <v>26</v>
      </c>
      <c r="H10" s="15" t="n">
        <v>2</v>
      </c>
      <c r="I10" s="15" t="n">
        <v>3</v>
      </c>
      <c r="J10" s="15" t="n">
        <v>2</v>
      </c>
      <c r="K10" s="15" t="n">
        <v>40</v>
      </c>
      <c r="L10" s="16" t="n">
        <v>50</v>
      </c>
    </row>
    <row r="11" customFormat="false" ht="10.5" hidden="false" customHeight="true" outlineLevel="0" collapsed="false">
      <c r="A11" s="17" t="s">
        <v>24</v>
      </c>
      <c r="B11" s="18" t="n">
        <v>23877</v>
      </c>
      <c r="C11" s="18" t="n">
        <v>561</v>
      </c>
      <c r="D11" s="18" t="n">
        <v>13478</v>
      </c>
      <c r="E11" s="18" t="n">
        <v>134</v>
      </c>
      <c r="F11" s="18" t="n">
        <v>53</v>
      </c>
      <c r="G11" s="18" t="n">
        <v>7</v>
      </c>
      <c r="H11" s="18" t="s">
        <v>18</v>
      </c>
      <c r="I11" s="18" t="n">
        <v>1</v>
      </c>
      <c r="J11" s="18" t="n">
        <v>1</v>
      </c>
      <c r="K11" s="18" t="n">
        <v>66</v>
      </c>
      <c r="L11" s="19" t="n">
        <v>53</v>
      </c>
    </row>
    <row r="12" customFormat="false" ht="10.5" hidden="false" customHeight="true" outlineLevel="0" collapsed="false">
      <c r="A12" s="20" t="s">
        <v>25</v>
      </c>
      <c r="B12" s="21" t="n">
        <f aca="false">SUM(B4:B11)</f>
        <v>128352</v>
      </c>
      <c r="C12" s="21" t="n">
        <f aca="false">SUM(C4:C11)</f>
        <v>2101</v>
      </c>
      <c r="D12" s="21" t="n">
        <f aca="false">SUM(D4:D11)</f>
        <v>64326</v>
      </c>
      <c r="E12" s="21" t="n">
        <f aca="false">SUM(E4:E11)</f>
        <v>656</v>
      </c>
      <c r="F12" s="21" t="n">
        <f aca="false">SUM(F4:F11)</f>
        <v>599</v>
      </c>
      <c r="G12" s="21" t="n">
        <f aca="false">SUM(G4:G11)</f>
        <v>136</v>
      </c>
      <c r="H12" s="21" t="n">
        <f aca="false">SUM(H4:H11)</f>
        <v>9</v>
      </c>
      <c r="I12" s="21" t="n">
        <v>7</v>
      </c>
      <c r="J12" s="21" t="n">
        <f aca="false">SUM(J4:J11)</f>
        <v>8</v>
      </c>
      <c r="K12" s="21" t="n">
        <f aca="false">SUM(K4:K11)</f>
        <v>273</v>
      </c>
      <c r="L12" s="22" t="n">
        <f aca="false">SUM(L4:L11)</f>
        <v>254</v>
      </c>
    </row>
    <row r="13" customFormat="false" ht="10.5" hidden="false" customHeight="true" outlineLevel="0" collapsed="false">
      <c r="A13" s="23" t="s">
        <v>26</v>
      </c>
      <c r="B13" s="24" t="n">
        <v>127332</v>
      </c>
      <c r="C13" s="24" t="n">
        <v>2479</v>
      </c>
      <c r="D13" s="24" t="n">
        <v>65279</v>
      </c>
      <c r="E13" s="24" t="s">
        <v>27</v>
      </c>
      <c r="F13" s="24" t="n">
        <v>657</v>
      </c>
      <c r="G13" s="24" t="n">
        <v>90</v>
      </c>
      <c r="H13" s="24" t="n">
        <v>17</v>
      </c>
      <c r="I13" s="24" t="n">
        <v>5</v>
      </c>
      <c r="J13" s="24" t="n">
        <v>10</v>
      </c>
      <c r="K13" s="24" t="n">
        <v>187</v>
      </c>
      <c r="L13" s="25" t="n">
        <v>675</v>
      </c>
    </row>
    <row r="14" customFormat="false" ht="10.5" hidden="false" customHeight="true" outlineLevel="0" collapsed="false">
      <c r="A14" s="14" t="s">
        <v>28</v>
      </c>
      <c r="B14" s="15" t="n">
        <v>126026</v>
      </c>
      <c r="C14" s="15" t="n">
        <v>2287</v>
      </c>
      <c r="D14" s="15" t="n">
        <v>64173</v>
      </c>
      <c r="E14" s="15" t="s">
        <v>27</v>
      </c>
      <c r="F14" s="15" t="n">
        <v>640</v>
      </c>
      <c r="G14" s="15" t="n">
        <v>82</v>
      </c>
      <c r="H14" s="15" t="n">
        <v>14</v>
      </c>
      <c r="I14" s="15" t="n">
        <v>8</v>
      </c>
      <c r="J14" s="15" t="n">
        <v>10</v>
      </c>
      <c r="K14" s="15" t="n">
        <v>191</v>
      </c>
      <c r="L14" s="16" t="n">
        <v>716</v>
      </c>
    </row>
    <row r="15" customFormat="false" ht="10.5" hidden="false" customHeight="true" outlineLevel="0" collapsed="false">
      <c r="A15" s="26" t="s">
        <v>29</v>
      </c>
      <c r="B15" s="27" t="n">
        <v>126326</v>
      </c>
      <c r="C15" s="27" t="n">
        <v>2302</v>
      </c>
      <c r="D15" s="27" t="n">
        <v>64153</v>
      </c>
      <c r="E15" s="27" t="s">
        <v>27</v>
      </c>
      <c r="F15" s="27" t="n">
        <v>554</v>
      </c>
      <c r="G15" s="27" t="n">
        <v>83</v>
      </c>
      <c r="H15" s="27" t="n">
        <v>15</v>
      </c>
      <c r="I15" s="27" t="n">
        <v>7</v>
      </c>
      <c r="J15" s="27" t="n">
        <v>11</v>
      </c>
      <c r="K15" s="27" t="n">
        <v>181</v>
      </c>
      <c r="L15" s="28" t="n">
        <v>684</v>
      </c>
    </row>
    <row r="16" customFormat="false" ht="10.5" hidden="false" customHeight="true" outlineLevel="0" collapsed="false">
      <c r="B16" s="29" t="s">
        <v>30</v>
      </c>
    </row>
  </sheetData>
  <mergeCells count="2">
    <mergeCell ref="B1:K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7:34:12Z</dcterms:created>
  <dc:creator>システム第１部</dc:creator>
  <dc:description/>
  <dc:language>en-US</dc:language>
  <cp:lastModifiedBy>システム第一部</cp:lastModifiedBy>
  <cp:lastPrinted>2001-10-25T08:04:42Z</cp:lastPrinted>
  <cp:revision>0</cp:revision>
  <dc:subject/>
  <dc:title/>
</cp:coreProperties>
</file>