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農業</t>
  </si>
  <si>
    <t xml:space="preserve">第５１  農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2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customFormat="false" ht="10.5" hidden="false" customHeight="true" outlineLevel="0" collapsed="false">
      <c r="A3" s="5"/>
      <c r="B3" s="8" t="s">
        <v>6</v>
      </c>
      <c r="C3" s="8" t="s">
        <v>7</v>
      </c>
      <c r="D3" s="9" t="s">
        <v>6</v>
      </c>
      <c r="E3" s="9"/>
      <c r="F3" s="9" t="s">
        <v>7</v>
      </c>
      <c r="G3" s="9"/>
      <c r="H3" s="10" t="s">
        <v>8</v>
      </c>
      <c r="I3" s="10"/>
      <c r="J3" s="10"/>
    </row>
    <row r="4" customFormat="false" ht="10.5" hidden="false" customHeight="true" outlineLevel="0" collapsed="false">
      <c r="A4" s="5"/>
      <c r="B4" s="8"/>
      <c r="C4" s="8"/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9" t="s">
        <v>10</v>
      </c>
      <c r="J4" s="10" t="s">
        <v>8</v>
      </c>
    </row>
    <row r="5" customFormat="false" ht="10.5" hidden="false" customHeight="true" outlineLevel="0" collapsed="false">
      <c r="A5" s="11" t="s">
        <v>11</v>
      </c>
      <c r="B5" s="12" t="n">
        <v>7</v>
      </c>
      <c r="C5" s="13" t="s">
        <v>12</v>
      </c>
      <c r="D5" s="12" t="n">
        <v>12</v>
      </c>
      <c r="E5" s="12" t="n">
        <v>12</v>
      </c>
      <c r="F5" s="13" t="s">
        <v>12</v>
      </c>
      <c r="G5" s="13" t="s">
        <v>12</v>
      </c>
      <c r="H5" s="12" t="n">
        <v>12</v>
      </c>
      <c r="I5" s="14" t="n">
        <v>12</v>
      </c>
      <c r="J5" s="15" t="n">
        <f aca="false">SUM(H5:I5)</f>
        <v>24</v>
      </c>
    </row>
    <row r="6" customFormat="false" ht="10.5" hidden="false" customHeight="true" outlineLevel="0" collapsed="false">
      <c r="A6" s="16" t="s">
        <v>13</v>
      </c>
      <c r="B6" s="17" t="n">
        <v>7793</v>
      </c>
      <c r="C6" s="17" t="n">
        <v>3046</v>
      </c>
      <c r="D6" s="17" t="n">
        <v>14030</v>
      </c>
      <c r="E6" s="17" t="n">
        <v>14327</v>
      </c>
      <c r="F6" s="17" t="n">
        <v>6452</v>
      </c>
      <c r="G6" s="17" t="n">
        <v>6025</v>
      </c>
      <c r="H6" s="17" t="n">
        <v>20482</v>
      </c>
      <c r="I6" s="17" t="n">
        <v>20352</v>
      </c>
      <c r="J6" s="18" t="n">
        <f aca="false">SUM(H6:I6)</f>
        <v>40834</v>
      </c>
    </row>
    <row r="7" customFormat="false" ht="10.5" hidden="false" customHeight="true" outlineLevel="0" collapsed="false">
      <c r="A7" s="16" t="s">
        <v>14</v>
      </c>
      <c r="B7" s="17" t="n">
        <v>10150</v>
      </c>
      <c r="C7" s="17" t="n">
        <v>1385</v>
      </c>
      <c r="D7" s="17" t="n">
        <v>17823</v>
      </c>
      <c r="E7" s="17" t="n">
        <v>17828</v>
      </c>
      <c r="F7" s="17" t="n">
        <v>2693</v>
      </c>
      <c r="G7" s="17" t="n">
        <v>2625</v>
      </c>
      <c r="H7" s="17" t="n">
        <v>20516</v>
      </c>
      <c r="I7" s="17" t="n">
        <v>20453</v>
      </c>
      <c r="J7" s="18" t="n">
        <f aca="false">SUM(H7:I7)</f>
        <v>40969</v>
      </c>
    </row>
    <row r="8" customFormat="false" ht="10.5" hidden="false" customHeight="true" outlineLevel="0" collapsed="false">
      <c r="A8" s="16" t="s">
        <v>15</v>
      </c>
      <c r="B8" s="17" t="n">
        <v>9482</v>
      </c>
      <c r="C8" s="17" t="n">
        <v>1331</v>
      </c>
      <c r="D8" s="17" t="n">
        <v>17448</v>
      </c>
      <c r="E8" s="17" t="n">
        <v>16870</v>
      </c>
      <c r="F8" s="17" t="n">
        <v>3241</v>
      </c>
      <c r="G8" s="17" t="n">
        <v>2915</v>
      </c>
      <c r="H8" s="17" t="n">
        <v>20689</v>
      </c>
      <c r="I8" s="17" t="n">
        <v>19785</v>
      </c>
      <c r="J8" s="18" t="n">
        <f aca="false">SUM(H8:I8)</f>
        <v>40474</v>
      </c>
    </row>
    <row r="9" customFormat="false" ht="10.5" hidden="false" customHeight="true" outlineLevel="0" collapsed="false">
      <c r="A9" s="16" t="s">
        <v>16</v>
      </c>
      <c r="B9" s="17" t="n">
        <v>5445</v>
      </c>
      <c r="C9" s="17" t="n">
        <v>1040</v>
      </c>
      <c r="D9" s="17" t="n">
        <v>9002</v>
      </c>
      <c r="E9" s="17" t="n">
        <v>8779</v>
      </c>
      <c r="F9" s="17" t="n">
        <v>1748</v>
      </c>
      <c r="G9" s="17" t="n">
        <v>1779</v>
      </c>
      <c r="H9" s="17" t="n">
        <v>10750</v>
      </c>
      <c r="I9" s="17" t="n">
        <v>10558</v>
      </c>
      <c r="J9" s="18" t="n">
        <f aca="false">SUM(H9:I9)</f>
        <v>21308</v>
      </c>
    </row>
    <row r="10" customFormat="false" ht="10.5" hidden="false" customHeight="true" outlineLevel="0" collapsed="false">
      <c r="A10" s="19" t="s">
        <v>17</v>
      </c>
      <c r="B10" s="17" t="n">
        <v>7546</v>
      </c>
      <c r="C10" s="20" t="n">
        <v>1349</v>
      </c>
      <c r="D10" s="17" t="n">
        <v>14518</v>
      </c>
      <c r="E10" s="17" t="n">
        <v>14258</v>
      </c>
      <c r="F10" s="17" t="n">
        <v>2270</v>
      </c>
      <c r="G10" s="17" t="n">
        <v>1785</v>
      </c>
      <c r="H10" s="17" t="n">
        <v>16788</v>
      </c>
      <c r="I10" s="17" t="n">
        <v>16043</v>
      </c>
      <c r="J10" s="18" t="n">
        <f aca="false">SUM(H10:I10)</f>
        <v>32831</v>
      </c>
    </row>
    <row r="11" customFormat="false" ht="10.5" hidden="false" customHeight="true" outlineLevel="0" collapsed="false">
      <c r="A11" s="19" t="s">
        <v>18</v>
      </c>
      <c r="B11" s="17" t="n">
        <v>15743</v>
      </c>
      <c r="C11" s="20" t="n">
        <v>3173</v>
      </c>
      <c r="D11" s="17" t="n">
        <v>28785</v>
      </c>
      <c r="E11" s="17" t="n">
        <v>28363</v>
      </c>
      <c r="F11" s="17" t="n">
        <v>5679</v>
      </c>
      <c r="G11" s="17" t="n">
        <v>5543</v>
      </c>
      <c r="H11" s="17" t="n">
        <v>34464</v>
      </c>
      <c r="I11" s="17" t="n">
        <v>33906</v>
      </c>
      <c r="J11" s="18" t="n">
        <f aca="false">SUM(H11:I11)</f>
        <v>68370</v>
      </c>
    </row>
    <row r="12" customFormat="false" ht="10.5" hidden="false" customHeight="true" outlineLevel="0" collapsed="false">
      <c r="A12" s="19" t="s">
        <v>19</v>
      </c>
      <c r="B12" s="17" t="n">
        <v>12703</v>
      </c>
      <c r="C12" s="20" t="n">
        <v>3631</v>
      </c>
      <c r="D12" s="17" t="n">
        <v>25638</v>
      </c>
      <c r="E12" s="17" t="n">
        <v>29405</v>
      </c>
      <c r="F12" s="17" t="n">
        <v>7170</v>
      </c>
      <c r="G12" s="17" t="n">
        <v>6128</v>
      </c>
      <c r="H12" s="17" t="n">
        <v>32808</v>
      </c>
      <c r="I12" s="21" t="n">
        <v>35533</v>
      </c>
      <c r="J12" s="22" t="n">
        <f aca="false">SUM(H12:I12)</f>
        <v>68341</v>
      </c>
    </row>
    <row r="13" customFormat="false" ht="10.5" hidden="false" customHeight="true" outlineLevel="0" collapsed="false">
      <c r="A13" s="23" t="s">
        <v>20</v>
      </c>
      <c r="B13" s="12" t="n">
        <f aca="false">SUM(B5:B12)</f>
        <v>68869</v>
      </c>
      <c r="C13" s="24" t="n">
        <f aca="false">SUM(C5:C12)</f>
        <v>14955</v>
      </c>
      <c r="D13" s="12" t="n">
        <f aca="false">SUM(D5:D12)</f>
        <v>127256</v>
      </c>
      <c r="E13" s="12" t="n">
        <f aca="false">SUM(E5:E12)</f>
        <v>129842</v>
      </c>
      <c r="F13" s="12" t="n">
        <f aca="false">SUM(F5:F12)</f>
        <v>29253</v>
      </c>
      <c r="G13" s="12" t="n">
        <f aca="false">SUM(G6:G12)</f>
        <v>26800</v>
      </c>
      <c r="H13" s="12" t="n">
        <f aca="false">SUM(H5:H12)</f>
        <v>156509</v>
      </c>
      <c r="I13" s="12" t="n">
        <f aca="false">SUM(I5:I12)</f>
        <v>156642</v>
      </c>
      <c r="J13" s="15" t="n">
        <f aca="false">SUM(J5:J12)</f>
        <v>313151</v>
      </c>
    </row>
    <row r="14" customFormat="false" ht="10.5" hidden="false" customHeight="true" outlineLevel="0" collapsed="false">
      <c r="A14" s="25" t="s">
        <v>21</v>
      </c>
      <c r="B14" s="26" t="n">
        <v>69596</v>
      </c>
      <c r="C14" s="27" t="n">
        <v>14700</v>
      </c>
      <c r="D14" s="26" t="n">
        <v>130650</v>
      </c>
      <c r="E14" s="26" t="n">
        <v>132105</v>
      </c>
      <c r="F14" s="26" t="n">
        <v>30799</v>
      </c>
      <c r="G14" s="26" t="n">
        <v>28758</v>
      </c>
      <c r="H14" s="26" t="n">
        <v>161449</v>
      </c>
      <c r="I14" s="26" t="n">
        <v>160863</v>
      </c>
      <c r="J14" s="28" t="n">
        <v>322312</v>
      </c>
    </row>
    <row r="15" customFormat="false" ht="10.5" hidden="false" customHeight="true" outlineLevel="0" collapsed="false">
      <c r="A15" s="19" t="s">
        <v>22</v>
      </c>
      <c r="B15" s="17" t="n">
        <v>69592</v>
      </c>
      <c r="C15" s="20" t="n">
        <v>15113</v>
      </c>
      <c r="D15" s="17" t="n">
        <v>131604</v>
      </c>
      <c r="E15" s="17" t="n">
        <v>132387</v>
      </c>
      <c r="F15" s="17" t="n">
        <v>30742</v>
      </c>
      <c r="G15" s="17" t="n">
        <v>28791</v>
      </c>
      <c r="H15" s="17" t="n">
        <f aca="false">SUM(D15,F15)</f>
        <v>162346</v>
      </c>
      <c r="I15" s="17" t="n">
        <f aca="false">SUM(E15,G15)</f>
        <v>161178</v>
      </c>
      <c r="J15" s="18" t="n">
        <f aca="false">SUM(H15:I15)</f>
        <v>323524</v>
      </c>
    </row>
    <row r="16" customFormat="false" ht="10.5" hidden="false" customHeight="true" outlineLevel="0" collapsed="false">
      <c r="A16" s="29" t="s">
        <v>23</v>
      </c>
      <c r="B16" s="30" t="n">
        <v>71057</v>
      </c>
      <c r="C16" s="30" t="n">
        <v>15564</v>
      </c>
      <c r="D16" s="30" t="n">
        <v>130943</v>
      </c>
      <c r="E16" s="30" t="n">
        <v>129725</v>
      </c>
      <c r="F16" s="30" t="n">
        <v>31412</v>
      </c>
      <c r="G16" s="30" t="n">
        <v>29282</v>
      </c>
      <c r="H16" s="30" t="n">
        <f aca="false">SUM(D16,F16)</f>
        <v>162355</v>
      </c>
      <c r="I16" s="30" t="n">
        <f aca="false">SUM(E16,G16)</f>
        <v>159007</v>
      </c>
      <c r="J16" s="31" t="n">
        <f aca="false">SUM(H16:I16)</f>
        <v>321362</v>
      </c>
    </row>
    <row r="18" customFormat="false" ht="10.5" hidden="false" customHeight="true" outlineLevel="0" collapsed="false">
      <c r="C18" s="32"/>
    </row>
    <row r="19" customFormat="false" ht="10.5" hidden="false" customHeight="true" outlineLevel="0" collapsed="false">
      <c r="A19" s="32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7-10T00:53:42Z</cp:lastPrinted>
  <cp:revision>0</cp:revision>
  <dc:subject/>
  <dc:title/>
</cp:coreProperties>
</file>