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52F" sheetId="1" state="visible" r:id="rId2"/>
  </sheets>
  <definedNames>
    <definedName function="false" hidden="false" localSheetId="0" name="_xlnm.Print_Area" vbProcedure="false">'M40-04-052F'!$A$1:$O$24</definedName>
    <definedName function="false" hidden="false" localSheetId="0" name="_xlnm.Print_Titles" vbProcedure="false">'M40-04-0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農業</t>
  </si>
  <si>
    <t xml:space="preserve">第５２  耕地田畑反別</t>
  </si>
  <si>
    <t xml:space="preserve">暦年内</t>
  </si>
  <si>
    <t xml:space="preserve">郡市別</t>
  </si>
  <si>
    <t xml:space="preserve">作付反別</t>
  </si>
  <si>
    <t xml:space="preserve">不作付反別</t>
  </si>
  <si>
    <t xml:space="preserve">田</t>
  </si>
  <si>
    <t xml:space="preserve">畑</t>
  </si>
  <si>
    <t xml:space="preserve">計</t>
  </si>
  <si>
    <t xml:space="preserve">自作</t>
  </si>
  <si>
    <t xml:space="preserve">小作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99"/>
    <col collapsed="false" customWidth="false" hidden="false" outlineLevel="0" max="257" min="3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/>
      <c r="J1" s="5"/>
      <c r="K1" s="5"/>
      <c r="L1" s="5"/>
      <c r="M1" s="5"/>
      <c r="N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8"/>
    </row>
    <row r="3" customFormat="false" ht="10.5" hidden="false" customHeight="true" outlineLevel="0" collapsed="false">
      <c r="A3" s="6"/>
      <c r="B3" s="9" t="s">
        <v>6</v>
      </c>
      <c r="C3" s="9"/>
      <c r="D3" s="9" t="s">
        <v>7</v>
      </c>
      <c r="E3" s="9"/>
      <c r="F3" s="9" t="s">
        <v>8</v>
      </c>
      <c r="G3" s="9"/>
      <c r="H3" s="9"/>
      <c r="I3" s="9" t="s">
        <v>6</v>
      </c>
      <c r="J3" s="9"/>
      <c r="K3" s="10" t="s">
        <v>7</v>
      </c>
      <c r="L3" s="10"/>
      <c r="M3" s="11" t="s">
        <v>8</v>
      </c>
      <c r="N3" s="11"/>
      <c r="O3" s="11"/>
    </row>
    <row r="4" customFormat="false" ht="10.5" hidden="false" customHeight="true" outlineLevel="0" collapsed="false">
      <c r="A4" s="6"/>
      <c r="B4" s="9" t="s">
        <v>9</v>
      </c>
      <c r="C4" s="12" t="s">
        <v>10</v>
      </c>
      <c r="D4" s="9" t="s">
        <v>9</v>
      </c>
      <c r="E4" s="12" t="s">
        <v>10</v>
      </c>
      <c r="F4" s="9" t="s">
        <v>9</v>
      </c>
      <c r="G4" s="12" t="s">
        <v>10</v>
      </c>
      <c r="H4" s="9" t="s">
        <v>8</v>
      </c>
      <c r="I4" s="9" t="s">
        <v>9</v>
      </c>
      <c r="J4" s="12" t="s">
        <v>10</v>
      </c>
      <c r="K4" s="10" t="s">
        <v>9</v>
      </c>
      <c r="L4" s="12" t="s">
        <v>10</v>
      </c>
      <c r="M4" s="9" t="s">
        <v>9</v>
      </c>
      <c r="N4" s="12" t="s">
        <v>10</v>
      </c>
      <c r="O4" s="11" t="s">
        <v>8</v>
      </c>
    </row>
    <row r="5" customFormat="false" ht="10.5" hidden="false" customHeight="true" outlineLevel="0" collapsed="false">
      <c r="A5" s="6"/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3" t="s">
        <v>11</v>
      </c>
      <c r="O5" s="14" t="s">
        <v>11</v>
      </c>
    </row>
    <row r="6" customFormat="false" ht="10.5" hidden="false" customHeight="true" outlineLevel="0" collapsed="false">
      <c r="A6" s="15" t="s">
        <v>12</v>
      </c>
      <c r="B6" s="16" t="s">
        <v>13</v>
      </c>
      <c r="C6" s="16" t="n">
        <v>35</v>
      </c>
      <c r="D6" s="16" t="s">
        <v>13</v>
      </c>
      <c r="E6" s="16" t="n">
        <v>65</v>
      </c>
      <c r="F6" s="16" t="s">
        <v>13</v>
      </c>
      <c r="G6" s="17" t="n">
        <f aca="false">SUM(C6,E6)</f>
        <v>100</v>
      </c>
      <c r="H6" s="17" t="n">
        <f aca="false">SUM(G6)</f>
        <v>100</v>
      </c>
      <c r="I6" s="16" t="s">
        <v>13</v>
      </c>
      <c r="J6" s="16" t="s">
        <v>13</v>
      </c>
      <c r="K6" s="18" t="s">
        <v>13</v>
      </c>
      <c r="L6" s="18" t="s">
        <v>13</v>
      </c>
      <c r="M6" s="16" t="s">
        <v>13</v>
      </c>
      <c r="N6" s="19" t="s">
        <v>13</v>
      </c>
      <c r="O6" s="20" t="s">
        <v>13</v>
      </c>
    </row>
    <row r="7" customFormat="false" ht="10.5" hidden="false" customHeight="true" outlineLevel="0" collapsed="false">
      <c r="A7" s="21" t="s">
        <v>14</v>
      </c>
      <c r="B7" s="22" t="n">
        <v>18082</v>
      </c>
      <c r="C7" s="22" t="n">
        <v>17677</v>
      </c>
      <c r="D7" s="22" t="n">
        <v>13166</v>
      </c>
      <c r="E7" s="23" t="n">
        <v>19448</v>
      </c>
      <c r="F7" s="22" t="n">
        <v>31248</v>
      </c>
      <c r="G7" s="22" t="n">
        <v>37125</v>
      </c>
      <c r="H7" s="22" t="n">
        <f aca="false">SUM(F7:G7)</f>
        <v>68373</v>
      </c>
      <c r="I7" s="22" t="n">
        <v>74</v>
      </c>
      <c r="J7" s="22" t="n">
        <v>22</v>
      </c>
      <c r="K7" s="23" t="n">
        <v>2022</v>
      </c>
      <c r="L7" s="24" t="n">
        <v>32</v>
      </c>
      <c r="M7" s="22" t="n">
        <f aca="false">SUM(I7,K7)</f>
        <v>2096</v>
      </c>
      <c r="N7" s="22" t="n">
        <f aca="false">SUM(J7,L7)</f>
        <v>54</v>
      </c>
      <c r="O7" s="25" t="n">
        <f aca="false">SUM(M7:N7)</f>
        <v>2150</v>
      </c>
    </row>
    <row r="8" customFormat="false" ht="10.5" hidden="false" customHeight="true" outlineLevel="0" collapsed="false">
      <c r="A8" s="21" t="s">
        <v>15</v>
      </c>
      <c r="B8" s="22" t="n">
        <v>35763</v>
      </c>
      <c r="C8" s="22" t="n">
        <v>21284</v>
      </c>
      <c r="D8" s="22" t="n">
        <v>44879</v>
      </c>
      <c r="E8" s="23" t="n">
        <v>14873</v>
      </c>
      <c r="F8" s="22" t="n">
        <v>80642</v>
      </c>
      <c r="G8" s="22" t="n">
        <v>36157</v>
      </c>
      <c r="H8" s="22" t="n">
        <f aca="false">SUM(F8:G8)</f>
        <v>116799</v>
      </c>
      <c r="I8" s="22" t="n">
        <v>65</v>
      </c>
      <c r="J8" s="22" t="n">
        <v>1</v>
      </c>
      <c r="K8" s="23" t="n">
        <v>54839</v>
      </c>
      <c r="L8" s="23" t="n">
        <v>433</v>
      </c>
      <c r="M8" s="22" t="n">
        <f aca="false">SUM(I8,K8)</f>
        <v>54904</v>
      </c>
      <c r="N8" s="22" t="n">
        <f aca="false">SUM(J8,L8)</f>
        <v>434</v>
      </c>
      <c r="O8" s="25" t="n">
        <f aca="false">SUM(M8:N8)</f>
        <v>55338</v>
      </c>
    </row>
    <row r="9" customFormat="false" ht="10.5" hidden="false" customHeight="true" outlineLevel="0" collapsed="false">
      <c r="A9" s="21" t="s">
        <v>16</v>
      </c>
      <c r="B9" s="22" t="n">
        <v>28726</v>
      </c>
      <c r="C9" s="22" t="n">
        <v>28095</v>
      </c>
      <c r="D9" s="22" t="n">
        <v>12925</v>
      </c>
      <c r="E9" s="23" t="n">
        <v>9468</v>
      </c>
      <c r="F9" s="22" t="n">
        <v>41651</v>
      </c>
      <c r="G9" s="22" t="n">
        <v>37563</v>
      </c>
      <c r="H9" s="22" t="n">
        <f aca="false">SUM(F9:G9)</f>
        <v>79214</v>
      </c>
      <c r="I9" s="22" t="n">
        <v>26</v>
      </c>
      <c r="J9" s="26" t="s">
        <v>13</v>
      </c>
      <c r="K9" s="23" t="n">
        <v>51272</v>
      </c>
      <c r="L9" s="23" t="n">
        <v>21974</v>
      </c>
      <c r="M9" s="22" t="n">
        <f aca="false">SUM(I9,K9)</f>
        <v>51298</v>
      </c>
      <c r="N9" s="22" t="n">
        <f aca="false">SUM(J9,L9)</f>
        <v>21974</v>
      </c>
      <c r="O9" s="25" t="n">
        <f aca="false">SUM(M9:N9)</f>
        <v>73272</v>
      </c>
    </row>
    <row r="10" customFormat="false" ht="10.5" hidden="false" customHeight="true" outlineLevel="0" collapsed="false">
      <c r="A10" s="21" t="s">
        <v>17</v>
      </c>
      <c r="B10" s="22" t="n">
        <v>16405</v>
      </c>
      <c r="C10" s="22" t="n">
        <v>19181</v>
      </c>
      <c r="D10" s="22" t="n">
        <v>48316</v>
      </c>
      <c r="E10" s="23" t="n">
        <v>30216</v>
      </c>
      <c r="F10" s="22" t="n">
        <v>64721</v>
      </c>
      <c r="G10" s="22" t="n">
        <v>49397</v>
      </c>
      <c r="H10" s="22" t="n">
        <f aca="false">SUM(F10:G10)</f>
        <v>114118</v>
      </c>
      <c r="I10" s="22" t="n">
        <v>161</v>
      </c>
      <c r="J10" s="22" t="n">
        <v>0</v>
      </c>
      <c r="K10" s="23" t="n">
        <v>9319</v>
      </c>
      <c r="L10" s="23" t="n">
        <v>2031</v>
      </c>
      <c r="M10" s="22" t="n">
        <f aca="false">SUM(I10,K10)</f>
        <v>9480</v>
      </c>
      <c r="N10" s="22" t="n">
        <f aca="false">SUM(J10,L10)</f>
        <v>2031</v>
      </c>
      <c r="O10" s="25" t="n">
        <f aca="false">SUM(M10:N10)</f>
        <v>11511</v>
      </c>
    </row>
    <row r="11" customFormat="false" ht="10.5" hidden="false" customHeight="true" outlineLevel="0" collapsed="false">
      <c r="A11" s="21" t="s">
        <v>18</v>
      </c>
      <c r="B11" s="22" t="n">
        <v>12971</v>
      </c>
      <c r="C11" s="22" t="n">
        <v>9704</v>
      </c>
      <c r="D11" s="22" t="n">
        <v>90956</v>
      </c>
      <c r="E11" s="23" t="n">
        <v>16922</v>
      </c>
      <c r="F11" s="22" t="n">
        <v>103927</v>
      </c>
      <c r="G11" s="22" t="n">
        <v>26626</v>
      </c>
      <c r="H11" s="22" t="n">
        <f aca="false">SUM(F11:G11)</f>
        <v>130553</v>
      </c>
      <c r="I11" s="22" t="n">
        <v>148</v>
      </c>
      <c r="J11" s="22" t="n">
        <v>8</v>
      </c>
      <c r="K11" s="23" t="n">
        <v>25520</v>
      </c>
      <c r="L11" s="23" t="n">
        <v>2965</v>
      </c>
      <c r="M11" s="22" t="n">
        <f aca="false">SUM(I11,K11)</f>
        <v>25668</v>
      </c>
      <c r="N11" s="22" t="n">
        <f aca="false">SUM(J11,L11)</f>
        <v>2973</v>
      </c>
      <c r="O11" s="25" t="n">
        <f aca="false">SUM(M11:N11)</f>
        <v>28641</v>
      </c>
    </row>
    <row r="12" customFormat="false" ht="10.5" hidden="false" customHeight="true" outlineLevel="0" collapsed="false">
      <c r="A12" s="21" t="s">
        <v>19</v>
      </c>
      <c r="B12" s="22" t="n">
        <v>42848</v>
      </c>
      <c r="C12" s="22" t="n">
        <v>33989</v>
      </c>
      <c r="D12" s="22" t="n">
        <v>127129</v>
      </c>
      <c r="E12" s="23" t="n">
        <v>62645</v>
      </c>
      <c r="F12" s="22" t="n">
        <v>169977</v>
      </c>
      <c r="G12" s="22" t="n">
        <v>96634</v>
      </c>
      <c r="H12" s="22" t="n">
        <f aca="false">SUM(F12:G12)</f>
        <v>266611</v>
      </c>
      <c r="I12" s="22" t="n">
        <v>832</v>
      </c>
      <c r="J12" s="22" t="n">
        <v>153</v>
      </c>
      <c r="K12" s="23" t="n">
        <v>40897</v>
      </c>
      <c r="L12" s="23" t="n">
        <v>3759</v>
      </c>
      <c r="M12" s="22" t="n">
        <f aca="false">SUM(I12,K12)</f>
        <v>41729</v>
      </c>
      <c r="N12" s="22" t="n">
        <f aca="false">SUM(J12,L12)</f>
        <v>3912</v>
      </c>
      <c r="O12" s="25" t="n">
        <f aca="false">SUM(M12:N12)</f>
        <v>45641</v>
      </c>
    </row>
    <row r="13" customFormat="false" ht="10.5" hidden="false" customHeight="true" outlineLevel="0" collapsed="false">
      <c r="A13" s="21" t="s">
        <v>20</v>
      </c>
      <c r="B13" s="27" t="n">
        <v>46342</v>
      </c>
      <c r="C13" s="27" t="n">
        <v>32362</v>
      </c>
      <c r="D13" s="27" t="n">
        <v>58040</v>
      </c>
      <c r="E13" s="23" t="n">
        <v>4300</v>
      </c>
      <c r="F13" s="22" t="n">
        <v>104382</v>
      </c>
      <c r="G13" s="22" t="n">
        <v>36662</v>
      </c>
      <c r="H13" s="22" t="n">
        <f aca="false">SUM(F13:G13)</f>
        <v>141044</v>
      </c>
      <c r="I13" s="27" t="n">
        <v>2400</v>
      </c>
      <c r="J13" s="28" t="s">
        <v>13</v>
      </c>
      <c r="K13" s="29" t="n">
        <v>4000</v>
      </c>
      <c r="L13" s="24" t="s">
        <v>13</v>
      </c>
      <c r="M13" s="22" t="n">
        <f aca="false">SUM(I13,K13)</f>
        <v>6400</v>
      </c>
      <c r="N13" s="30" t="s">
        <v>13</v>
      </c>
      <c r="O13" s="25" t="n">
        <f aca="false">SUM(M13:N13)</f>
        <v>6400</v>
      </c>
    </row>
    <row r="14" customFormat="false" ht="10.5" hidden="false" customHeight="true" outlineLevel="0" collapsed="false">
      <c r="A14" s="31" t="s">
        <v>21</v>
      </c>
      <c r="B14" s="32" t="n">
        <f aca="false">SUM(B6:B13)</f>
        <v>201137</v>
      </c>
      <c r="C14" s="32" t="n">
        <f aca="false">SUM(C6:C13)</f>
        <v>162327</v>
      </c>
      <c r="D14" s="32" t="n">
        <f aca="false">SUM(D7:D13)</f>
        <v>395411</v>
      </c>
      <c r="E14" s="32" t="n">
        <f aca="false">SUM(E6:E13)</f>
        <v>157937</v>
      </c>
      <c r="F14" s="32" t="n">
        <f aca="false">SUM(F6:F13)</f>
        <v>596548</v>
      </c>
      <c r="G14" s="32" t="n">
        <f aca="false">SUM(C14,E14)</f>
        <v>320264</v>
      </c>
      <c r="H14" s="32" t="n">
        <f aca="false">SUM(H6:H13)</f>
        <v>916812</v>
      </c>
      <c r="I14" s="32" t="n">
        <f aca="false">SUM(I6:I13)</f>
        <v>3706</v>
      </c>
      <c r="J14" s="32" t="n">
        <f aca="false">SUM(J6:J13)</f>
        <v>184</v>
      </c>
      <c r="K14" s="32" t="n">
        <f aca="false">SUM(K7:K13)</f>
        <v>187869</v>
      </c>
      <c r="L14" s="32" t="n">
        <f aca="false">SUM(L7:L13)</f>
        <v>31194</v>
      </c>
      <c r="M14" s="33" t="n">
        <f aca="false">SUM(M7:M13)</f>
        <v>191575</v>
      </c>
      <c r="N14" s="32" t="n">
        <f aca="false">SUM(N6:N13)</f>
        <v>31378</v>
      </c>
      <c r="O14" s="34" t="n">
        <f aca="false">SUM(M14:N14)</f>
        <v>222953</v>
      </c>
    </row>
    <row r="15" customFormat="false" ht="10.5" hidden="false" customHeight="true" outlineLevel="0" collapsed="false">
      <c r="A15" s="35" t="s">
        <v>22</v>
      </c>
      <c r="B15" s="22" t="n">
        <v>204356</v>
      </c>
      <c r="C15" s="22" t="n">
        <v>161277</v>
      </c>
      <c r="D15" s="23" t="n">
        <v>409899</v>
      </c>
      <c r="E15" s="23" t="n">
        <v>158099</v>
      </c>
      <c r="F15" s="22" t="n">
        <v>614255</v>
      </c>
      <c r="G15" s="22" t="n">
        <v>319376</v>
      </c>
      <c r="H15" s="22" t="n">
        <f aca="false">SUM(F15:G15)</f>
        <v>933631</v>
      </c>
      <c r="I15" s="36" t="n">
        <v>3959</v>
      </c>
      <c r="J15" s="36" t="n">
        <v>243</v>
      </c>
      <c r="K15" s="36" t="n">
        <v>172893</v>
      </c>
      <c r="L15" s="36" t="n">
        <v>14802</v>
      </c>
      <c r="M15" s="37" t="n">
        <v>176852</v>
      </c>
      <c r="N15" s="36" t="n">
        <v>15045</v>
      </c>
      <c r="O15" s="38" t="n">
        <v>191897</v>
      </c>
    </row>
    <row r="16" customFormat="false" ht="10.5" hidden="false" customHeight="true" outlineLevel="0" collapsed="false">
      <c r="A16" s="21" t="s">
        <v>23</v>
      </c>
      <c r="B16" s="22" t="n">
        <v>206605</v>
      </c>
      <c r="C16" s="22" t="n">
        <v>156836</v>
      </c>
      <c r="D16" s="23" t="n">
        <v>414993</v>
      </c>
      <c r="E16" s="23" t="n">
        <v>157163</v>
      </c>
      <c r="F16" s="22" t="n">
        <v>621598</v>
      </c>
      <c r="G16" s="22" t="n">
        <v>313999</v>
      </c>
      <c r="H16" s="22" t="n">
        <v>935598</v>
      </c>
      <c r="I16" s="22" t="n">
        <v>4369</v>
      </c>
      <c r="J16" s="22" t="n">
        <v>2770</v>
      </c>
      <c r="K16" s="22" t="n">
        <v>196273</v>
      </c>
      <c r="L16" s="22" t="n">
        <v>15207</v>
      </c>
      <c r="M16" s="22" t="n">
        <v>200642</v>
      </c>
      <c r="N16" s="22" t="n">
        <v>17977</v>
      </c>
      <c r="O16" s="39" t="n">
        <v>218619</v>
      </c>
    </row>
    <row r="17" customFormat="false" ht="10.5" hidden="false" customHeight="true" outlineLevel="0" collapsed="false">
      <c r="A17" s="40" t="s">
        <v>24</v>
      </c>
      <c r="B17" s="22" t="n">
        <v>219644</v>
      </c>
      <c r="C17" s="22" t="n">
        <v>153415</v>
      </c>
      <c r="D17" s="23" t="n">
        <v>438598</v>
      </c>
      <c r="E17" s="23" t="n">
        <v>128316</v>
      </c>
      <c r="F17" s="22" t="n">
        <v>658242</v>
      </c>
      <c r="G17" s="22" t="n">
        <v>281731</v>
      </c>
      <c r="H17" s="22" t="n">
        <f aca="false">SUM(F17:G17)</f>
        <v>939973</v>
      </c>
      <c r="I17" s="26" t="n">
        <v>3924</v>
      </c>
      <c r="J17" s="26" t="n">
        <v>1562</v>
      </c>
      <c r="K17" s="26" t="n">
        <v>156999</v>
      </c>
      <c r="L17" s="26" t="n">
        <v>7897</v>
      </c>
      <c r="M17" s="41" t="n">
        <v>160923</v>
      </c>
      <c r="N17" s="22" t="n">
        <v>9459</v>
      </c>
      <c r="O17" s="39" t="n">
        <v>170382</v>
      </c>
    </row>
    <row r="18" customFormat="false" ht="10.5" hidden="false" customHeight="true" outlineLevel="0" collapsed="false">
      <c r="A18" s="40" t="s">
        <v>25</v>
      </c>
      <c r="B18" s="22" t="n">
        <v>213042</v>
      </c>
      <c r="C18" s="22" t="n">
        <v>155215</v>
      </c>
      <c r="D18" s="23" t="n">
        <v>646293</v>
      </c>
      <c r="E18" s="22" t="n">
        <v>175303</v>
      </c>
      <c r="F18" s="22" t="n">
        <v>859335</v>
      </c>
      <c r="G18" s="22" t="n">
        <v>330518</v>
      </c>
      <c r="H18" s="22" t="n">
        <f aca="false">SUM(F18:G18)</f>
        <v>1189853</v>
      </c>
      <c r="I18" s="26" t="n">
        <v>5486</v>
      </c>
      <c r="J18" s="26"/>
      <c r="K18" s="26" t="n">
        <v>142388</v>
      </c>
      <c r="L18" s="26"/>
      <c r="M18" s="42" t="n">
        <f aca="false">SUM(I18:L18)</f>
        <v>147874</v>
      </c>
      <c r="N18" s="42"/>
      <c r="O18" s="42"/>
    </row>
    <row r="19" customFormat="false" ht="10.5" hidden="false" customHeight="true" outlineLevel="0" collapsed="false">
      <c r="A19" s="40" t="s">
        <v>26</v>
      </c>
      <c r="B19" s="22" t="n">
        <v>214647</v>
      </c>
      <c r="C19" s="22" t="n">
        <v>154276</v>
      </c>
      <c r="D19" s="23" t="n">
        <v>625071</v>
      </c>
      <c r="E19" s="22" t="n">
        <v>173777</v>
      </c>
      <c r="F19" s="22" t="n">
        <v>839718</v>
      </c>
      <c r="G19" s="22" t="n">
        <v>228053</v>
      </c>
      <c r="H19" s="22" t="n">
        <v>1167771</v>
      </c>
      <c r="I19" s="22" t="n">
        <v>5401</v>
      </c>
      <c r="J19" s="22"/>
      <c r="K19" s="22" t="n">
        <v>142961</v>
      </c>
      <c r="L19" s="22"/>
      <c r="M19" s="42" t="n">
        <f aca="false">SUM(I19:L19)</f>
        <v>148362</v>
      </c>
      <c r="N19" s="42"/>
      <c r="O19" s="42"/>
    </row>
    <row r="20" customFormat="false" ht="10.5" hidden="false" customHeight="true" outlineLevel="0" collapsed="false">
      <c r="A20" s="43" t="s">
        <v>27</v>
      </c>
      <c r="B20" s="44" t="n">
        <v>213514</v>
      </c>
      <c r="C20" s="44" t="n">
        <v>156912</v>
      </c>
      <c r="D20" s="45" t="n">
        <v>580918</v>
      </c>
      <c r="E20" s="44" t="n">
        <v>173838</v>
      </c>
      <c r="F20" s="44" t="n">
        <v>794432</v>
      </c>
      <c r="G20" s="44" t="n">
        <v>330720</v>
      </c>
      <c r="H20" s="44" t="n">
        <f aca="false">SUM(F20:G20)</f>
        <v>1125152</v>
      </c>
      <c r="I20" s="44" t="n">
        <v>5655</v>
      </c>
      <c r="J20" s="44"/>
      <c r="K20" s="44" t="n">
        <v>112136</v>
      </c>
      <c r="L20" s="44"/>
      <c r="M20" s="46" t="n">
        <f aca="false">SUM(I20:L20)</f>
        <v>117791</v>
      </c>
      <c r="N20" s="46"/>
      <c r="O20" s="46"/>
    </row>
    <row r="23" customFormat="false" ht="10.5" hidden="false" customHeight="true" outlineLevel="0" collapsed="false">
      <c r="C23" s="47"/>
    </row>
    <row r="24" customFormat="false" ht="10.5" hidden="false" customHeight="true" outlineLevel="0" collapsed="false">
      <c r="A24" s="47"/>
    </row>
  </sheetData>
  <mergeCells count="19">
    <mergeCell ref="B1:G1"/>
    <mergeCell ref="A2:A5"/>
    <mergeCell ref="B2:H2"/>
    <mergeCell ref="I2:O2"/>
    <mergeCell ref="B3:C3"/>
    <mergeCell ref="D3:E3"/>
    <mergeCell ref="F3:H3"/>
    <mergeCell ref="I3:J3"/>
    <mergeCell ref="K3:L3"/>
    <mergeCell ref="M3:O3"/>
    <mergeCell ref="I18:J18"/>
    <mergeCell ref="K18:L18"/>
    <mergeCell ref="M18:O18"/>
    <mergeCell ref="I19:J19"/>
    <mergeCell ref="K19:L19"/>
    <mergeCell ref="M19:O19"/>
    <mergeCell ref="I20:J20"/>
    <mergeCell ref="K20:L20"/>
    <mergeCell ref="M20:O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26T08:28:08Z</cp:lastPrinted>
  <cp:revision>0</cp:revision>
  <dc:subject/>
  <dc:title/>
</cp:coreProperties>
</file>