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５９　桑園反別及収穫高</t>
  </si>
  <si>
    <t xml:space="preserve">６月末日現在</t>
  </si>
  <si>
    <t xml:space="preserve">郡市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0</v>
      </c>
      <c r="C5" s="15" t="n">
        <v>30</v>
      </c>
      <c r="D5" s="15" t="n">
        <v>80</v>
      </c>
      <c r="E5" s="15" t="n">
        <v>12068</v>
      </c>
      <c r="F5" s="15" t="n">
        <v>3017</v>
      </c>
      <c r="G5" s="16" t="n">
        <v>163</v>
      </c>
    </row>
    <row r="6" customFormat="false" ht="10.5" hidden="false" customHeight="true" outlineLevel="0" collapsed="false">
      <c r="A6" s="17" t="s">
        <v>15</v>
      </c>
      <c r="B6" s="18" t="n">
        <v>1328</v>
      </c>
      <c r="C6" s="18" t="n">
        <v>205</v>
      </c>
      <c r="D6" s="18" t="n">
        <v>1533</v>
      </c>
      <c r="E6" s="18" t="n">
        <v>197591</v>
      </c>
      <c r="F6" s="18" t="n">
        <v>46079</v>
      </c>
      <c r="G6" s="19" t="n">
        <v>129</v>
      </c>
    </row>
    <row r="7" customFormat="false" ht="10.5" hidden="false" customHeight="true" outlineLevel="0" collapsed="false">
      <c r="A7" s="17" t="s">
        <v>16</v>
      </c>
      <c r="B7" s="18" t="n">
        <v>4361</v>
      </c>
      <c r="C7" s="18" t="n">
        <v>954</v>
      </c>
      <c r="D7" s="18" t="n">
        <v>5315</v>
      </c>
      <c r="E7" s="18" t="n">
        <v>674007</v>
      </c>
      <c r="F7" s="18" t="n">
        <v>177941</v>
      </c>
      <c r="G7" s="19" t="n">
        <v>127</v>
      </c>
    </row>
    <row r="8" customFormat="false" ht="10.5" hidden="false" customHeight="true" outlineLevel="0" collapsed="false">
      <c r="A8" s="17" t="s">
        <v>17</v>
      </c>
      <c r="B8" s="18" t="n">
        <v>2969</v>
      </c>
      <c r="C8" s="18" t="n">
        <v>965</v>
      </c>
      <c r="D8" s="18" t="n">
        <v>3934</v>
      </c>
      <c r="E8" s="18" t="n">
        <v>568903</v>
      </c>
      <c r="F8" s="18" t="n">
        <v>97614</v>
      </c>
      <c r="G8" s="19" t="n">
        <v>145</v>
      </c>
    </row>
    <row r="9" customFormat="false" ht="10.5" hidden="false" customHeight="true" outlineLevel="0" collapsed="false">
      <c r="A9" s="17" t="s">
        <v>18</v>
      </c>
      <c r="B9" s="18" t="n">
        <v>1173</v>
      </c>
      <c r="C9" s="18" t="n">
        <v>496</v>
      </c>
      <c r="D9" s="18" t="n">
        <v>1669</v>
      </c>
      <c r="E9" s="18" t="n">
        <v>203321</v>
      </c>
      <c r="F9" s="18" t="n">
        <v>40308</v>
      </c>
      <c r="G9" s="19" t="n">
        <v>121</v>
      </c>
    </row>
    <row r="10" customFormat="false" ht="10.5" hidden="false" customHeight="true" outlineLevel="0" collapsed="false">
      <c r="A10" s="17" t="s">
        <v>19</v>
      </c>
      <c r="B10" s="18" t="n">
        <v>1948</v>
      </c>
      <c r="C10" s="18" t="n">
        <v>837</v>
      </c>
      <c r="D10" s="18" t="n">
        <v>2785</v>
      </c>
      <c r="E10" s="18" t="n">
        <v>395121</v>
      </c>
      <c r="F10" s="18" t="n">
        <v>79231</v>
      </c>
      <c r="G10" s="19" t="n">
        <v>142</v>
      </c>
    </row>
    <row r="11" customFormat="false" ht="10.5" hidden="false" customHeight="true" outlineLevel="0" collapsed="false">
      <c r="A11" s="17" t="s">
        <v>20</v>
      </c>
      <c r="B11" s="18" t="n">
        <v>5115</v>
      </c>
      <c r="C11" s="18" t="n">
        <v>1456</v>
      </c>
      <c r="D11" s="18" t="n">
        <v>6571</v>
      </c>
      <c r="E11" s="18" t="n">
        <v>886120</v>
      </c>
      <c r="F11" s="18" t="n">
        <v>169781</v>
      </c>
      <c r="G11" s="19" t="n">
        <v>135</v>
      </c>
    </row>
    <row r="12" customFormat="false" ht="10.5" hidden="false" customHeight="true" outlineLevel="0" collapsed="false">
      <c r="A12" s="17" t="s">
        <v>21</v>
      </c>
      <c r="B12" s="18" t="n">
        <v>2963</v>
      </c>
      <c r="C12" s="18" t="n">
        <v>605</v>
      </c>
      <c r="D12" s="18" t="n">
        <v>3568</v>
      </c>
      <c r="E12" s="18" t="n">
        <v>507888</v>
      </c>
      <c r="F12" s="18" t="n">
        <v>89498</v>
      </c>
      <c r="G12" s="20" t="n">
        <v>142</v>
      </c>
    </row>
    <row r="13" customFormat="false" ht="10.5" hidden="false" customHeight="true" outlineLevel="0" collapsed="false">
      <c r="A13" s="21" t="s">
        <v>22</v>
      </c>
      <c r="B13" s="22" t="n">
        <f aca="false">SUM(B5,B6,B7,B8,B9,B10,B11,B12)</f>
        <v>19907</v>
      </c>
      <c r="C13" s="22" t="n">
        <f aca="false">SUM(C5,C6,C7,C8,C9,C10,C11,C12)</f>
        <v>5548</v>
      </c>
      <c r="D13" s="22" t="n">
        <f aca="false">SUM(D5:D12)</f>
        <v>25455</v>
      </c>
      <c r="E13" s="22" t="n">
        <f aca="false">SUM(E5:E12)</f>
        <v>3445019</v>
      </c>
      <c r="F13" s="22" t="n">
        <f aca="false">SUM(F5:F12)</f>
        <v>703469</v>
      </c>
      <c r="G13" s="23" t="n">
        <v>135</v>
      </c>
    </row>
    <row r="14" customFormat="false" ht="10.5" hidden="false" customHeight="true" outlineLevel="0" collapsed="false">
      <c r="A14" s="24" t="s">
        <v>23</v>
      </c>
      <c r="B14" s="25" t="n">
        <v>18443</v>
      </c>
      <c r="C14" s="25" t="n">
        <v>5486</v>
      </c>
      <c r="D14" s="25" t="n">
        <v>23929</v>
      </c>
      <c r="E14" s="25" t="n">
        <v>3054990</v>
      </c>
      <c r="F14" s="25" t="n">
        <v>553645</v>
      </c>
      <c r="G14" s="26" t="n">
        <v>128</v>
      </c>
    </row>
    <row r="15" customFormat="false" ht="10.5" hidden="false" customHeight="true" outlineLevel="0" collapsed="false">
      <c r="A15" s="27" t="s">
        <v>24</v>
      </c>
      <c r="B15" s="28" t="n">
        <v>17559</v>
      </c>
      <c r="C15" s="28" t="n">
        <v>5421</v>
      </c>
      <c r="D15" s="28" t="n">
        <v>22980</v>
      </c>
      <c r="E15" s="28" t="n">
        <v>2832417</v>
      </c>
      <c r="F15" s="28" t="n">
        <v>599560</v>
      </c>
      <c r="G15" s="29" t="n">
        <v>123</v>
      </c>
    </row>
    <row r="16" customFormat="false" ht="10.5" hidden="false" customHeight="true" outlineLevel="0" collapsed="false">
      <c r="A16" s="30" t="s">
        <v>25</v>
      </c>
      <c r="B16" s="28" t="n">
        <v>17099</v>
      </c>
      <c r="C16" s="18" t="n">
        <v>5656</v>
      </c>
      <c r="D16" s="18" t="n">
        <v>22755</v>
      </c>
      <c r="E16" s="28" t="n">
        <v>2950073</v>
      </c>
      <c r="F16" s="18" t="n">
        <v>378589</v>
      </c>
      <c r="G16" s="19" t="n">
        <v>130</v>
      </c>
    </row>
    <row r="17" customFormat="false" ht="10.5" hidden="false" customHeight="true" outlineLevel="0" collapsed="false">
      <c r="A17" s="31" t="s">
        <v>26</v>
      </c>
      <c r="B17" s="18" t="n">
        <v>17513</v>
      </c>
      <c r="C17" s="18" t="n">
        <v>10753</v>
      </c>
      <c r="D17" s="18" t="n">
        <v>28266</v>
      </c>
      <c r="E17" s="18" t="n">
        <v>3196033</v>
      </c>
      <c r="F17" s="18" t="n">
        <v>459291</v>
      </c>
      <c r="G17" s="19" t="n">
        <v>113</v>
      </c>
    </row>
    <row r="18" customFormat="false" ht="10.5" hidden="false" customHeight="true" outlineLevel="0" collapsed="false">
      <c r="A18" s="31" t="s">
        <v>27</v>
      </c>
      <c r="B18" s="28" t="n">
        <v>16830</v>
      </c>
      <c r="C18" s="28" t="n">
        <v>10511</v>
      </c>
      <c r="D18" s="28" t="n">
        <v>27341</v>
      </c>
      <c r="E18" s="28" t="n">
        <v>2482851</v>
      </c>
      <c r="F18" s="28" t="n">
        <v>231202</v>
      </c>
      <c r="G18" s="29" t="n">
        <v>91</v>
      </c>
    </row>
    <row r="19" customFormat="false" ht="10.5" hidden="false" customHeight="true" outlineLevel="0" collapsed="false">
      <c r="A19" s="32" t="s">
        <v>28</v>
      </c>
      <c r="B19" s="33" t="n">
        <v>16296</v>
      </c>
      <c r="C19" s="33" t="n">
        <v>10523</v>
      </c>
      <c r="D19" s="33" t="n">
        <v>26819</v>
      </c>
      <c r="E19" s="33" t="n">
        <v>3720076</v>
      </c>
      <c r="F19" s="33" t="n">
        <v>414146</v>
      </c>
      <c r="G19" s="34" t="n">
        <v>13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9T05:44:07Z</cp:lastPrinted>
  <cp:revision>0</cp:revision>
  <dc:subject/>
  <dc:title/>
</cp:coreProperties>
</file>