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4-061F" sheetId="1" state="visible" r:id="rId2"/>
  </sheets>
  <definedNames>
    <definedName function="false" hidden="false" localSheetId="0" name="_xlnm.Print_Titles" vbProcedure="false">'M40-04-061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45">
  <si>
    <t xml:space="preserve">農業</t>
  </si>
  <si>
    <t xml:space="preserve">第６１　果実</t>
  </si>
  <si>
    <t xml:space="preserve">暦年内</t>
  </si>
  <si>
    <t xml:space="preserve">郡市別</t>
  </si>
  <si>
    <t xml:space="preserve">梅</t>
  </si>
  <si>
    <t xml:space="preserve">桃</t>
  </si>
  <si>
    <t xml:space="preserve">梨</t>
  </si>
  <si>
    <t xml:space="preserve">柿（食用）</t>
  </si>
  <si>
    <t xml:space="preserve">枇杷</t>
  </si>
  <si>
    <t xml:space="preserve">苹果</t>
  </si>
  <si>
    <t xml:space="preserve">郁李</t>
  </si>
  <si>
    <t xml:space="preserve">柘榴</t>
  </si>
  <si>
    <t xml:space="preserve">葡萄</t>
  </si>
  <si>
    <t xml:space="preserve">柑橘類</t>
  </si>
  <si>
    <t xml:space="preserve">楊梅</t>
  </si>
  <si>
    <t xml:space="preserve">価額合計</t>
  </si>
  <si>
    <t xml:space="preserve">紅蜜柑</t>
  </si>
  <si>
    <t xml:space="preserve">温州蜜柑</t>
  </si>
  <si>
    <t xml:space="preserve">紀州蜜柑</t>
  </si>
  <si>
    <t xml:space="preserve">唐蜜柑</t>
  </si>
  <si>
    <t xml:space="preserve">ネーブル柑</t>
  </si>
  <si>
    <t xml:space="preserve">夏蜜柑</t>
  </si>
  <si>
    <t xml:space="preserve">文旦</t>
  </si>
  <si>
    <t xml:space="preserve">其他柑橘類</t>
  </si>
  <si>
    <t xml:space="preserve">計</t>
  </si>
  <si>
    <t xml:space="preserve">樹数</t>
  </si>
  <si>
    <t xml:space="preserve">収穫高</t>
  </si>
  <si>
    <t xml:space="preserve">価額</t>
  </si>
  <si>
    <t xml:space="preserve">本</t>
  </si>
  <si>
    <t xml:space="preserve">石</t>
  </si>
  <si>
    <t xml:space="preserve">円</t>
  </si>
  <si>
    <t xml:space="preserve">貫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 t="s">
        <v>2</v>
      </c>
    </row>
    <row r="2" customFormat="false" ht="10.5" hidden="false" customHeight="true" outlineLevel="0" collapsed="false">
      <c r="A2" s="4" t="s">
        <v>3</v>
      </c>
      <c r="B2" s="5" t="s">
        <v>4</v>
      </c>
      <c r="C2" s="5"/>
      <c r="D2" s="5"/>
      <c r="E2" s="6" t="s">
        <v>5</v>
      </c>
      <c r="F2" s="6"/>
      <c r="G2" s="6"/>
      <c r="H2" s="6" t="s">
        <v>6</v>
      </c>
      <c r="I2" s="6"/>
      <c r="J2" s="6"/>
      <c r="K2" s="6" t="s">
        <v>7</v>
      </c>
      <c r="L2" s="6"/>
      <c r="M2" s="6"/>
      <c r="N2" s="7" t="s">
        <v>8</v>
      </c>
      <c r="O2" s="7"/>
      <c r="P2" s="7"/>
      <c r="Q2" s="7" t="s">
        <v>9</v>
      </c>
      <c r="R2" s="7"/>
      <c r="S2" s="7"/>
      <c r="T2" s="8" t="s">
        <v>10</v>
      </c>
      <c r="U2" s="8"/>
      <c r="V2" s="8"/>
      <c r="W2" s="6" t="s">
        <v>11</v>
      </c>
      <c r="X2" s="6"/>
      <c r="Y2" s="6"/>
      <c r="Z2" s="6" t="s">
        <v>12</v>
      </c>
      <c r="AA2" s="6"/>
      <c r="AB2" s="6"/>
      <c r="AC2" s="9" t="s">
        <v>13</v>
      </c>
      <c r="AD2" s="9"/>
      <c r="AE2" s="9"/>
      <c r="AF2" s="9"/>
      <c r="AG2" s="9"/>
      <c r="AH2" s="9"/>
      <c r="AI2" s="9"/>
      <c r="AJ2" s="9"/>
      <c r="AK2" s="9"/>
      <c r="AL2" s="10" t="s">
        <v>13</v>
      </c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1" t="s">
        <v>13</v>
      </c>
      <c r="AY2" s="11"/>
      <c r="AZ2" s="11"/>
      <c r="BA2" s="11"/>
      <c r="BB2" s="11"/>
      <c r="BC2" s="11"/>
      <c r="BD2" s="7" t="s">
        <v>14</v>
      </c>
      <c r="BE2" s="7"/>
      <c r="BF2" s="7"/>
      <c r="BG2" s="12" t="s">
        <v>15</v>
      </c>
    </row>
    <row r="3" customFormat="false" ht="10.5" hidden="false" customHeight="true" outlineLevel="0" collapsed="false">
      <c r="A3" s="4"/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7"/>
      <c r="R3" s="7"/>
      <c r="S3" s="7"/>
      <c r="T3" s="8"/>
      <c r="U3" s="8"/>
      <c r="V3" s="8"/>
      <c r="W3" s="6"/>
      <c r="X3" s="6"/>
      <c r="Y3" s="6"/>
      <c r="Z3" s="6"/>
      <c r="AA3" s="6"/>
      <c r="AB3" s="6"/>
      <c r="AC3" s="13" t="s">
        <v>16</v>
      </c>
      <c r="AD3" s="13"/>
      <c r="AE3" s="13"/>
      <c r="AF3" s="14" t="s">
        <v>17</v>
      </c>
      <c r="AG3" s="14"/>
      <c r="AH3" s="14"/>
      <c r="AI3" s="15" t="s">
        <v>18</v>
      </c>
      <c r="AJ3" s="15"/>
      <c r="AK3" s="15"/>
      <c r="AL3" s="13" t="s">
        <v>19</v>
      </c>
      <c r="AM3" s="13"/>
      <c r="AN3" s="13"/>
      <c r="AO3" s="13" t="s">
        <v>20</v>
      </c>
      <c r="AP3" s="13"/>
      <c r="AQ3" s="13"/>
      <c r="AR3" s="16" t="s">
        <v>21</v>
      </c>
      <c r="AS3" s="16"/>
      <c r="AT3" s="16"/>
      <c r="AU3" s="17" t="s">
        <v>22</v>
      </c>
      <c r="AV3" s="17"/>
      <c r="AW3" s="17"/>
      <c r="AX3" s="15" t="s">
        <v>23</v>
      </c>
      <c r="AY3" s="15"/>
      <c r="AZ3" s="15"/>
      <c r="BA3" s="15" t="s">
        <v>24</v>
      </c>
      <c r="BB3" s="15"/>
      <c r="BC3" s="15"/>
      <c r="BD3" s="7"/>
      <c r="BE3" s="7"/>
      <c r="BF3" s="7"/>
      <c r="BG3" s="12"/>
    </row>
    <row r="4" customFormat="false" ht="10.5" hidden="false" customHeight="true" outlineLevel="0" collapsed="false">
      <c r="A4" s="4"/>
      <c r="B4" s="18" t="s">
        <v>25</v>
      </c>
      <c r="C4" s="18" t="s">
        <v>26</v>
      </c>
      <c r="D4" s="19" t="s">
        <v>27</v>
      </c>
      <c r="E4" s="20" t="s">
        <v>25</v>
      </c>
      <c r="F4" s="18" t="s">
        <v>26</v>
      </c>
      <c r="G4" s="19" t="s">
        <v>27</v>
      </c>
      <c r="H4" s="18" t="s">
        <v>25</v>
      </c>
      <c r="I4" s="18" t="s">
        <v>26</v>
      </c>
      <c r="J4" s="19" t="s">
        <v>27</v>
      </c>
      <c r="K4" s="20" t="s">
        <v>25</v>
      </c>
      <c r="L4" s="18" t="s">
        <v>26</v>
      </c>
      <c r="M4" s="19" t="s">
        <v>27</v>
      </c>
      <c r="N4" s="18" t="s">
        <v>25</v>
      </c>
      <c r="O4" s="18" t="s">
        <v>26</v>
      </c>
      <c r="P4" s="19" t="s">
        <v>27</v>
      </c>
      <c r="Q4" s="20" t="s">
        <v>25</v>
      </c>
      <c r="R4" s="18" t="s">
        <v>26</v>
      </c>
      <c r="S4" s="19" t="s">
        <v>27</v>
      </c>
      <c r="T4" s="20" t="s">
        <v>25</v>
      </c>
      <c r="U4" s="18" t="s">
        <v>26</v>
      </c>
      <c r="V4" s="19" t="s">
        <v>27</v>
      </c>
      <c r="W4" s="18" t="s">
        <v>25</v>
      </c>
      <c r="X4" s="18" t="s">
        <v>26</v>
      </c>
      <c r="Y4" s="19" t="s">
        <v>27</v>
      </c>
      <c r="Z4" s="18" t="s">
        <v>25</v>
      </c>
      <c r="AA4" s="18" t="s">
        <v>26</v>
      </c>
      <c r="AB4" s="19" t="s">
        <v>27</v>
      </c>
      <c r="AC4" s="18" t="s">
        <v>25</v>
      </c>
      <c r="AD4" s="18" t="s">
        <v>26</v>
      </c>
      <c r="AE4" s="19" t="s">
        <v>27</v>
      </c>
      <c r="AF4" s="20" t="s">
        <v>25</v>
      </c>
      <c r="AG4" s="18" t="s">
        <v>26</v>
      </c>
      <c r="AH4" s="19" t="s">
        <v>27</v>
      </c>
      <c r="AI4" s="20" t="s">
        <v>25</v>
      </c>
      <c r="AJ4" s="18" t="s">
        <v>26</v>
      </c>
      <c r="AK4" s="19" t="s">
        <v>27</v>
      </c>
      <c r="AL4" s="18" t="s">
        <v>25</v>
      </c>
      <c r="AM4" s="18" t="s">
        <v>26</v>
      </c>
      <c r="AN4" s="19" t="s">
        <v>27</v>
      </c>
      <c r="AO4" s="18" t="s">
        <v>25</v>
      </c>
      <c r="AP4" s="18" t="s">
        <v>26</v>
      </c>
      <c r="AQ4" s="19" t="s">
        <v>27</v>
      </c>
      <c r="AR4" s="18" t="s">
        <v>25</v>
      </c>
      <c r="AS4" s="18" t="s">
        <v>26</v>
      </c>
      <c r="AT4" s="21" t="s">
        <v>27</v>
      </c>
      <c r="AU4" s="18" t="s">
        <v>25</v>
      </c>
      <c r="AV4" s="18" t="s">
        <v>26</v>
      </c>
      <c r="AW4" s="19" t="s">
        <v>27</v>
      </c>
      <c r="AX4" s="20" t="s">
        <v>25</v>
      </c>
      <c r="AY4" s="18" t="s">
        <v>26</v>
      </c>
      <c r="AZ4" s="19" t="s">
        <v>27</v>
      </c>
      <c r="BA4" s="20" t="s">
        <v>25</v>
      </c>
      <c r="BB4" s="18" t="s">
        <v>26</v>
      </c>
      <c r="BC4" s="19" t="s">
        <v>27</v>
      </c>
      <c r="BD4" s="18" t="s">
        <v>25</v>
      </c>
      <c r="BE4" s="18" t="s">
        <v>26</v>
      </c>
      <c r="BF4" s="21" t="s">
        <v>27</v>
      </c>
      <c r="BG4" s="12"/>
    </row>
    <row r="5" customFormat="false" ht="10.5" hidden="false" customHeight="true" outlineLevel="0" collapsed="false">
      <c r="A5" s="4"/>
      <c r="B5" s="22" t="s">
        <v>28</v>
      </c>
      <c r="C5" s="22" t="s">
        <v>29</v>
      </c>
      <c r="D5" s="22" t="s">
        <v>30</v>
      </c>
      <c r="E5" s="22" t="s">
        <v>28</v>
      </c>
      <c r="F5" s="22" t="s">
        <v>31</v>
      </c>
      <c r="G5" s="22" t="s">
        <v>30</v>
      </c>
      <c r="H5" s="22" t="s">
        <v>28</v>
      </c>
      <c r="I5" s="22" t="s">
        <v>31</v>
      </c>
      <c r="J5" s="22" t="s">
        <v>30</v>
      </c>
      <c r="K5" s="23" t="s">
        <v>28</v>
      </c>
      <c r="L5" s="22" t="s">
        <v>31</v>
      </c>
      <c r="M5" s="22" t="s">
        <v>30</v>
      </c>
      <c r="N5" s="22" t="s">
        <v>28</v>
      </c>
      <c r="O5" s="22" t="s">
        <v>31</v>
      </c>
      <c r="P5" s="22" t="s">
        <v>30</v>
      </c>
      <c r="Q5" s="23" t="s">
        <v>28</v>
      </c>
      <c r="R5" s="22" t="s">
        <v>31</v>
      </c>
      <c r="S5" s="22" t="s">
        <v>30</v>
      </c>
      <c r="T5" s="22" t="s">
        <v>28</v>
      </c>
      <c r="U5" s="22" t="s">
        <v>31</v>
      </c>
      <c r="V5" s="22" t="s">
        <v>30</v>
      </c>
      <c r="W5" s="22" t="s">
        <v>28</v>
      </c>
      <c r="X5" s="22" t="s">
        <v>31</v>
      </c>
      <c r="Y5" s="22" t="s">
        <v>30</v>
      </c>
      <c r="Z5" s="22" t="s">
        <v>28</v>
      </c>
      <c r="AA5" s="22" t="s">
        <v>31</v>
      </c>
      <c r="AB5" s="22" t="s">
        <v>30</v>
      </c>
      <c r="AC5" s="22" t="s">
        <v>28</v>
      </c>
      <c r="AD5" s="22" t="s">
        <v>31</v>
      </c>
      <c r="AE5" s="22" t="s">
        <v>30</v>
      </c>
      <c r="AF5" s="23" t="s">
        <v>28</v>
      </c>
      <c r="AG5" s="22" t="s">
        <v>31</v>
      </c>
      <c r="AH5" s="22" t="s">
        <v>30</v>
      </c>
      <c r="AI5" s="22" t="s">
        <v>28</v>
      </c>
      <c r="AJ5" s="22" t="s">
        <v>31</v>
      </c>
      <c r="AK5" s="22" t="s">
        <v>30</v>
      </c>
      <c r="AL5" s="22" t="s">
        <v>28</v>
      </c>
      <c r="AM5" s="22" t="s">
        <v>31</v>
      </c>
      <c r="AN5" s="22" t="s">
        <v>30</v>
      </c>
      <c r="AO5" s="22" t="s">
        <v>28</v>
      </c>
      <c r="AP5" s="22" t="s">
        <v>31</v>
      </c>
      <c r="AQ5" s="22" t="s">
        <v>30</v>
      </c>
      <c r="AR5" s="22" t="s">
        <v>28</v>
      </c>
      <c r="AS5" s="22" t="s">
        <v>31</v>
      </c>
      <c r="AT5" s="24" t="s">
        <v>30</v>
      </c>
      <c r="AU5" s="22" t="s">
        <v>28</v>
      </c>
      <c r="AV5" s="22" t="s">
        <v>31</v>
      </c>
      <c r="AW5" s="22" t="s">
        <v>30</v>
      </c>
      <c r="AX5" s="22" t="s">
        <v>28</v>
      </c>
      <c r="AY5" s="22" t="s">
        <v>31</v>
      </c>
      <c r="AZ5" s="22" t="s">
        <v>30</v>
      </c>
      <c r="BA5" s="22" t="s">
        <v>28</v>
      </c>
      <c r="BB5" s="22" t="s">
        <v>31</v>
      </c>
      <c r="BC5" s="22" t="s">
        <v>30</v>
      </c>
      <c r="BD5" s="22" t="s">
        <v>28</v>
      </c>
      <c r="BE5" s="22" t="s">
        <v>29</v>
      </c>
      <c r="BF5" s="24" t="s">
        <v>30</v>
      </c>
      <c r="BG5" s="25" t="s">
        <v>30</v>
      </c>
    </row>
    <row r="6" customFormat="false" ht="10.5" hidden="false" customHeight="true" outlineLevel="0" collapsed="false">
      <c r="A6" s="26" t="s">
        <v>32</v>
      </c>
      <c r="B6" s="27" t="n">
        <v>1638</v>
      </c>
      <c r="C6" s="27" t="n">
        <v>25</v>
      </c>
      <c r="D6" s="27" t="n">
        <v>150</v>
      </c>
      <c r="E6" s="27" t="n">
        <v>73</v>
      </c>
      <c r="F6" s="27" t="n">
        <v>53</v>
      </c>
      <c r="G6" s="27" t="n">
        <v>21</v>
      </c>
      <c r="H6" s="27" t="n">
        <v>250</v>
      </c>
      <c r="I6" s="27" t="n">
        <v>339</v>
      </c>
      <c r="J6" s="27" t="n">
        <v>271</v>
      </c>
      <c r="K6" s="28" t="n">
        <v>741</v>
      </c>
      <c r="L6" s="27" t="n">
        <v>960</v>
      </c>
      <c r="M6" s="27" t="n">
        <v>192</v>
      </c>
      <c r="N6" s="27" t="n">
        <v>122</v>
      </c>
      <c r="O6" s="27" t="n">
        <v>115</v>
      </c>
      <c r="P6" s="27" t="n">
        <v>35</v>
      </c>
      <c r="Q6" s="28" t="s">
        <v>33</v>
      </c>
      <c r="R6" s="28" t="s">
        <v>33</v>
      </c>
      <c r="S6" s="28" t="s">
        <v>33</v>
      </c>
      <c r="T6" s="27" t="n">
        <v>144</v>
      </c>
      <c r="U6" s="27" t="n">
        <v>152</v>
      </c>
      <c r="V6" s="27" t="n">
        <v>46</v>
      </c>
      <c r="W6" s="27" t="n">
        <v>50</v>
      </c>
      <c r="X6" s="27" t="n">
        <v>28</v>
      </c>
      <c r="Y6" s="27" t="n">
        <v>7</v>
      </c>
      <c r="Z6" s="27" t="n">
        <v>73</v>
      </c>
      <c r="AA6" s="27" t="n">
        <v>98</v>
      </c>
      <c r="AB6" s="27" t="n">
        <v>44</v>
      </c>
      <c r="AC6" s="27" t="n">
        <v>352</v>
      </c>
      <c r="AD6" s="27" t="n">
        <v>641</v>
      </c>
      <c r="AE6" s="27" t="n">
        <v>77</v>
      </c>
      <c r="AF6" s="28" t="n">
        <v>230</v>
      </c>
      <c r="AG6" s="27" t="n">
        <v>245</v>
      </c>
      <c r="AH6" s="27" t="n">
        <v>49</v>
      </c>
      <c r="AI6" s="27" t="n">
        <v>113</v>
      </c>
      <c r="AJ6" s="27" t="n">
        <v>104</v>
      </c>
      <c r="AK6" s="27" t="n">
        <v>31</v>
      </c>
      <c r="AL6" s="27" t="n">
        <v>314</v>
      </c>
      <c r="AM6" s="27" t="n">
        <v>528</v>
      </c>
      <c r="AN6" s="27" t="n">
        <v>69</v>
      </c>
      <c r="AO6" s="27" t="n">
        <v>3</v>
      </c>
      <c r="AP6" s="27" t="n">
        <v>3</v>
      </c>
      <c r="AQ6" s="27" t="n">
        <v>2</v>
      </c>
      <c r="AR6" s="27" t="n">
        <v>147</v>
      </c>
      <c r="AS6" s="27" t="n">
        <v>521</v>
      </c>
      <c r="AT6" s="29" t="n">
        <v>156</v>
      </c>
      <c r="AU6" s="27" t="n">
        <v>154</v>
      </c>
      <c r="AV6" s="27" t="n">
        <v>1422</v>
      </c>
      <c r="AW6" s="27" t="n">
        <v>213</v>
      </c>
      <c r="AX6" s="27" t="n">
        <v>1527</v>
      </c>
      <c r="AY6" s="27" t="n">
        <v>1169</v>
      </c>
      <c r="AZ6" s="27" t="n">
        <v>210</v>
      </c>
      <c r="BA6" s="27" t="n">
        <v>2840</v>
      </c>
      <c r="BB6" s="27" t="n">
        <v>4633</v>
      </c>
      <c r="BC6" s="27" t="n">
        <v>807</v>
      </c>
      <c r="BD6" s="27" t="s">
        <v>33</v>
      </c>
      <c r="BE6" s="27" t="s">
        <v>33</v>
      </c>
      <c r="BF6" s="29" t="s">
        <v>33</v>
      </c>
      <c r="BG6" s="30" t="n">
        <v>1573</v>
      </c>
    </row>
    <row r="7" customFormat="false" ht="10.5" hidden="false" customHeight="true" outlineLevel="0" collapsed="false">
      <c r="A7" s="31" t="s">
        <v>34</v>
      </c>
      <c r="B7" s="32" t="n">
        <v>4678</v>
      </c>
      <c r="C7" s="32" t="n">
        <v>312</v>
      </c>
      <c r="D7" s="32" t="n">
        <v>1681</v>
      </c>
      <c r="E7" s="32" t="n">
        <v>3125</v>
      </c>
      <c r="F7" s="32" t="n">
        <v>4186</v>
      </c>
      <c r="G7" s="32" t="n">
        <v>813</v>
      </c>
      <c r="H7" s="32" t="n">
        <v>3120</v>
      </c>
      <c r="I7" s="32" t="n">
        <v>6050</v>
      </c>
      <c r="J7" s="32" t="n">
        <v>2694</v>
      </c>
      <c r="K7" s="33" t="n">
        <v>11714</v>
      </c>
      <c r="L7" s="32" t="n">
        <v>48500</v>
      </c>
      <c r="M7" s="32" t="n">
        <v>5619</v>
      </c>
      <c r="N7" s="32" t="n">
        <v>3197</v>
      </c>
      <c r="O7" s="32" t="n">
        <v>11370</v>
      </c>
      <c r="P7" s="32" t="n">
        <v>1470</v>
      </c>
      <c r="Q7" s="33" t="n">
        <v>14</v>
      </c>
      <c r="R7" s="32" t="n">
        <v>16</v>
      </c>
      <c r="S7" s="32" t="n">
        <v>8</v>
      </c>
      <c r="T7" s="32" t="n">
        <v>315</v>
      </c>
      <c r="U7" s="32" t="n">
        <v>1035</v>
      </c>
      <c r="V7" s="32" t="n">
        <v>243</v>
      </c>
      <c r="W7" s="32" t="n">
        <v>69</v>
      </c>
      <c r="X7" s="32" t="n">
        <v>80</v>
      </c>
      <c r="Y7" s="32" t="n">
        <v>24</v>
      </c>
      <c r="Z7" s="32" t="n">
        <v>140</v>
      </c>
      <c r="AA7" s="32" t="n">
        <v>500</v>
      </c>
      <c r="AB7" s="32" t="n">
        <v>244</v>
      </c>
      <c r="AC7" s="32" t="n">
        <v>2726</v>
      </c>
      <c r="AD7" s="32" t="n">
        <v>11702</v>
      </c>
      <c r="AE7" s="32" t="n">
        <v>2555</v>
      </c>
      <c r="AF7" s="33" t="n">
        <v>1341</v>
      </c>
      <c r="AG7" s="32" t="n">
        <v>6112</v>
      </c>
      <c r="AH7" s="32" t="n">
        <v>1179</v>
      </c>
      <c r="AI7" s="32" t="n">
        <v>390</v>
      </c>
      <c r="AJ7" s="32" t="n">
        <v>2000</v>
      </c>
      <c r="AK7" s="32" t="n">
        <v>583</v>
      </c>
      <c r="AL7" s="32" t="n">
        <v>2337</v>
      </c>
      <c r="AM7" s="32" t="n">
        <v>12980</v>
      </c>
      <c r="AN7" s="32" t="n">
        <v>2148</v>
      </c>
      <c r="AO7" s="32" t="n">
        <v>1606</v>
      </c>
      <c r="AP7" s="32" t="n">
        <v>1511</v>
      </c>
      <c r="AQ7" s="32" t="n">
        <v>399</v>
      </c>
      <c r="AR7" s="32" t="n">
        <v>4448</v>
      </c>
      <c r="AS7" s="32" t="n">
        <v>12013</v>
      </c>
      <c r="AT7" s="34" t="n">
        <v>2832</v>
      </c>
      <c r="AU7" s="32" t="n">
        <v>679</v>
      </c>
      <c r="AV7" s="32" t="n">
        <v>4390</v>
      </c>
      <c r="AW7" s="32" t="n">
        <v>1411</v>
      </c>
      <c r="AX7" s="32" t="n">
        <v>10333</v>
      </c>
      <c r="AY7" s="32" t="n">
        <v>33332</v>
      </c>
      <c r="AZ7" s="32" t="n">
        <v>4357</v>
      </c>
      <c r="BA7" s="32" t="n">
        <v>23860</v>
      </c>
      <c r="BB7" s="32" t="n">
        <v>84040</v>
      </c>
      <c r="BC7" s="32" t="n">
        <v>15464</v>
      </c>
      <c r="BD7" s="32" t="n">
        <v>1515</v>
      </c>
      <c r="BE7" s="32" t="n">
        <v>392</v>
      </c>
      <c r="BF7" s="34" t="n">
        <v>2371</v>
      </c>
      <c r="BG7" s="35" t="n">
        <v>30631</v>
      </c>
    </row>
    <row r="8" customFormat="false" ht="10.5" hidden="false" customHeight="true" outlineLevel="0" collapsed="false">
      <c r="A8" s="31" t="s">
        <v>35</v>
      </c>
      <c r="B8" s="36" t="n">
        <v>10577</v>
      </c>
      <c r="C8" s="32" t="n">
        <v>605</v>
      </c>
      <c r="D8" s="32" t="n">
        <v>3623</v>
      </c>
      <c r="E8" s="32" t="n">
        <v>3427</v>
      </c>
      <c r="F8" s="32" t="n">
        <v>2720</v>
      </c>
      <c r="G8" s="32" t="n">
        <v>551</v>
      </c>
      <c r="H8" s="32" t="n">
        <v>8078</v>
      </c>
      <c r="I8" s="32" t="n">
        <v>12842</v>
      </c>
      <c r="J8" s="32" t="n">
        <v>5871</v>
      </c>
      <c r="K8" s="33" t="n">
        <v>31427</v>
      </c>
      <c r="L8" s="32" t="n">
        <v>117979</v>
      </c>
      <c r="M8" s="32" t="n">
        <v>9817</v>
      </c>
      <c r="N8" s="32" t="n">
        <v>1845</v>
      </c>
      <c r="O8" s="32" t="n">
        <v>4340</v>
      </c>
      <c r="P8" s="32" t="n">
        <v>718</v>
      </c>
      <c r="Q8" s="33" t="s">
        <v>33</v>
      </c>
      <c r="R8" s="32" t="s">
        <v>33</v>
      </c>
      <c r="S8" s="32" t="s">
        <v>33</v>
      </c>
      <c r="T8" s="32" t="n">
        <v>612</v>
      </c>
      <c r="U8" s="32" t="n">
        <v>1196</v>
      </c>
      <c r="V8" s="32" t="n">
        <v>206</v>
      </c>
      <c r="W8" s="32" t="n">
        <v>35</v>
      </c>
      <c r="X8" s="32" t="n">
        <v>77</v>
      </c>
      <c r="Y8" s="32" t="n">
        <v>12</v>
      </c>
      <c r="Z8" s="32" t="n">
        <v>506</v>
      </c>
      <c r="AA8" s="32" t="n">
        <v>1454</v>
      </c>
      <c r="AB8" s="32" t="n">
        <v>419</v>
      </c>
      <c r="AC8" s="32" t="n">
        <v>8310</v>
      </c>
      <c r="AD8" s="32" t="n">
        <v>38687</v>
      </c>
      <c r="AE8" s="32" t="n">
        <v>5024</v>
      </c>
      <c r="AF8" s="33" t="n">
        <v>9230</v>
      </c>
      <c r="AG8" s="32" t="n">
        <v>26425</v>
      </c>
      <c r="AH8" s="32" t="n">
        <v>4783</v>
      </c>
      <c r="AI8" s="32" t="n">
        <v>1815</v>
      </c>
      <c r="AJ8" s="32" t="n">
        <v>4336</v>
      </c>
      <c r="AK8" s="32" t="n">
        <v>536</v>
      </c>
      <c r="AL8" s="32" t="n">
        <v>3580</v>
      </c>
      <c r="AM8" s="32" t="n">
        <v>12584</v>
      </c>
      <c r="AN8" s="32" t="n">
        <v>1184</v>
      </c>
      <c r="AO8" s="32" t="n">
        <v>7335</v>
      </c>
      <c r="AP8" s="32" t="n">
        <v>3651</v>
      </c>
      <c r="AQ8" s="32" t="n">
        <v>1777</v>
      </c>
      <c r="AR8" s="32" t="n">
        <v>1220</v>
      </c>
      <c r="AS8" s="32" t="n">
        <v>2805</v>
      </c>
      <c r="AT8" s="34" t="n">
        <v>398</v>
      </c>
      <c r="AU8" s="32" t="n">
        <v>890</v>
      </c>
      <c r="AV8" s="32" t="n">
        <v>6793</v>
      </c>
      <c r="AW8" s="32" t="n">
        <v>715</v>
      </c>
      <c r="AX8" s="32" t="n">
        <v>18074</v>
      </c>
      <c r="AY8" s="32" t="n">
        <v>48180</v>
      </c>
      <c r="AZ8" s="32" t="n">
        <v>4359</v>
      </c>
      <c r="BA8" s="32" t="n">
        <v>50454</v>
      </c>
      <c r="BB8" s="32" t="n">
        <v>143461</v>
      </c>
      <c r="BC8" s="32" t="n">
        <v>18776</v>
      </c>
      <c r="BD8" s="32" t="n">
        <v>4376</v>
      </c>
      <c r="BE8" s="32" t="n">
        <v>579</v>
      </c>
      <c r="BF8" s="34" t="n">
        <v>2492</v>
      </c>
      <c r="BG8" s="35" t="n">
        <v>42485</v>
      </c>
    </row>
    <row r="9" customFormat="false" ht="10.5" hidden="false" customHeight="true" outlineLevel="0" collapsed="false">
      <c r="A9" s="31" t="s">
        <v>36</v>
      </c>
      <c r="B9" s="32" t="n">
        <v>31510</v>
      </c>
      <c r="C9" s="32" t="n">
        <v>447</v>
      </c>
      <c r="D9" s="32" t="n">
        <v>2183</v>
      </c>
      <c r="E9" s="32" t="n">
        <v>11670</v>
      </c>
      <c r="F9" s="32" t="n">
        <v>11293</v>
      </c>
      <c r="G9" s="32" t="n">
        <v>2324</v>
      </c>
      <c r="H9" s="32" t="n">
        <v>13975</v>
      </c>
      <c r="I9" s="32" t="n">
        <v>17105</v>
      </c>
      <c r="J9" s="32" t="n">
        <v>7291</v>
      </c>
      <c r="K9" s="33" t="n">
        <v>22435</v>
      </c>
      <c r="L9" s="32" t="n">
        <v>108105</v>
      </c>
      <c r="M9" s="32" t="n">
        <v>6617</v>
      </c>
      <c r="N9" s="32" t="n">
        <v>8320</v>
      </c>
      <c r="O9" s="32" t="n">
        <v>6224</v>
      </c>
      <c r="P9" s="32" t="n">
        <v>1267</v>
      </c>
      <c r="Q9" s="33" t="n">
        <v>30</v>
      </c>
      <c r="R9" s="32" t="n">
        <v>10</v>
      </c>
      <c r="S9" s="32" t="n">
        <v>6</v>
      </c>
      <c r="T9" s="32" t="n">
        <v>1820</v>
      </c>
      <c r="U9" s="32" t="n">
        <v>1718</v>
      </c>
      <c r="V9" s="32" t="n">
        <v>577</v>
      </c>
      <c r="W9" s="32" t="n">
        <v>133</v>
      </c>
      <c r="X9" s="32" t="n">
        <v>308</v>
      </c>
      <c r="Y9" s="32" t="n">
        <v>68</v>
      </c>
      <c r="Z9" s="32" t="n">
        <v>1563</v>
      </c>
      <c r="AA9" s="32" t="n">
        <v>3920</v>
      </c>
      <c r="AB9" s="32" t="n">
        <v>1194</v>
      </c>
      <c r="AC9" s="32" t="n">
        <v>3610</v>
      </c>
      <c r="AD9" s="32" t="n">
        <v>8687</v>
      </c>
      <c r="AE9" s="32" t="n">
        <v>974</v>
      </c>
      <c r="AF9" s="33" t="n">
        <v>8240</v>
      </c>
      <c r="AG9" s="32" t="n">
        <v>5820</v>
      </c>
      <c r="AH9" s="32" t="n">
        <v>1720</v>
      </c>
      <c r="AI9" s="32" t="n">
        <v>275</v>
      </c>
      <c r="AJ9" s="32" t="n">
        <v>304</v>
      </c>
      <c r="AK9" s="32" t="n">
        <v>64</v>
      </c>
      <c r="AL9" s="32" t="n">
        <v>1255</v>
      </c>
      <c r="AM9" s="32" t="n">
        <v>5127</v>
      </c>
      <c r="AN9" s="32" t="n">
        <v>878</v>
      </c>
      <c r="AO9" s="32" t="n">
        <v>3100</v>
      </c>
      <c r="AP9" s="32" t="n">
        <v>1087</v>
      </c>
      <c r="AQ9" s="32" t="n">
        <v>358</v>
      </c>
      <c r="AR9" s="32" t="n">
        <v>865</v>
      </c>
      <c r="AS9" s="32" t="n">
        <v>1950</v>
      </c>
      <c r="AT9" s="34" t="n">
        <v>523</v>
      </c>
      <c r="AU9" s="32" t="n">
        <v>892</v>
      </c>
      <c r="AV9" s="32" t="n">
        <v>1585</v>
      </c>
      <c r="AW9" s="32" t="n">
        <v>211</v>
      </c>
      <c r="AX9" s="32" t="n">
        <v>12245</v>
      </c>
      <c r="AY9" s="32" t="n">
        <v>27003</v>
      </c>
      <c r="AZ9" s="32" t="n">
        <v>3821</v>
      </c>
      <c r="BA9" s="32" t="n">
        <v>30482</v>
      </c>
      <c r="BB9" s="32" t="n">
        <v>51563</v>
      </c>
      <c r="BC9" s="32" t="n">
        <v>8549</v>
      </c>
      <c r="BD9" s="32" t="n">
        <v>9283</v>
      </c>
      <c r="BE9" s="32" t="n">
        <v>4275</v>
      </c>
      <c r="BF9" s="34" t="n">
        <v>26765</v>
      </c>
      <c r="BG9" s="35" t="n">
        <v>56841</v>
      </c>
    </row>
    <row r="10" customFormat="false" ht="10.5" hidden="false" customHeight="true" outlineLevel="0" collapsed="false">
      <c r="A10" s="31" t="s">
        <v>37</v>
      </c>
      <c r="B10" s="32" t="n">
        <v>6229</v>
      </c>
      <c r="C10" s="32" t="n">
        <v>399</v>
      </c>
      <c r="D10" s="32" t="n">
        <v>1536</v>
      </c>
      <c r="E10" s="32" t="n">
        <v>6094</v>
      </c>
      <c r="F10" s="32" t="n">
        <v>4770</v>
      </c>
      <c r="G10" s="32" t="n">
        <v>1228</v>
      </c>
      <c r="H10" s="32" t="n">
        <v>4582</v>
      </c>
      <c r="I10" s="32" t="n">
        <v>6376</v>
      </c>
      <c r="J10" s="32" t="n">
        <v>2256</v>
      </c>
      <c r="K10" s="33" t="n">
        <v>12817</v>
      </c>
      <c r="L10" s="32" t="n">
        <v>62826</v>
      </c>
      <c r="M10" s="32" t="n">
        <v>5530</v>
      </c>
      <c r="N10" s="32" t="n">
        <v>5399</v>
      </c>
      <c r="O10" s="32" t="n">
        <v>5725</v>
      </c>
      <c r="P10" s="32" t="n">
        <v>839</v>
      </c>
      <c r="Q10" s="33" t="s">
        <v>33</v>
      </c>
      <c r="R10" s="32" t="s">
        <v>33</v>
      </c>
      <c r="S10" s="32" t="s">
        <v>33</v>
      </c>
      <c r="T10" s="32" t="n">
        <v>373</v>
      </c>
      <c r="U10" s="32" t="n">
        <v>809</v>
      </c>
      <c r="V10" s="32" t="n">
        <v>220</v>
      </c>
      <c r="W10" s="32" t="s">
        <v>33</v>
      </c>
      <c r="X10" s="32" t="s">
        <v>33</v>
      </c>
      <c r="Y10" s="32" t="s">
        <v>33</v>
      </c>
      <c r="Z10" s="32" t="n">
        <v>316</v>
      </c>
      <c r="AA10" s="32" t="n">
        <v>449</v>
      </c>
      <c r="AB10" s="32" t="n">
        <v>185</v>
      </c>
      <c r="AC10" s="32" t="n">
        <v>3875</v>
      </c>
      <c r="AD10" s="32" t="n">
        <v>12000</v>
      </c>
      <c r="AE10" s="32" t="n">
        <v>1435</v>
      </c>
      <c r="AF10" s="33" t="n">
        <v>1290</v>
      </c>
      <c r="AG10" s="32" t="n">
        <v>1950</v>
      </c>
      <c r="AH10" s="32" t="n">
        <v>349</v>
      </c>
      <c r="AI10" s="32" t="n">
        <v>30</v>
      </c>
      <c r="AJ10" s="32" t="n">
        <v>90</v>
      </c>
      <c r="AK10" s="32" t="n">
        <v>9</v>
      </c>
      <c r="AL10" s="32" t="n">
        <v>2202</v>
      </c>
      <c r="AM10" s="32" t="n">
        <v>6334</v>
      </c>
      <c r="AN10" s="32" t="n">
        <v>704</v>
      </c>
      <c r="AO10" s="32" t="n">
        <v>617</v>
      </c>
      <c r="AP10" s="32" t="n">
        <v>458</v>
      </c>
      <c r="AQ10" s="32" t="n">
        <v>212</v>
      </c>
      <c r="AR10" s="32" t="n">
        <v>573</v>
      </c>
      <c r="AS10" s="32" t="n">
        <v>1435</v>
      </c>
      <c r="AT10" s="34" t="n">
        <v>283</v>
      </c>
      <c r="AU10" s="32" t="n">
        <v>508</v>
      </c>
      <c r="AV10" s="32" t="n">
        <v>3492</v>
      </c>
      <c r="AW10" s="32" t="n">
        <v>542</v>
      </c>
      <c r="AX10" s="32" t="n">
        <v>4140</v>
      </c>
      <c r="AY10" s="32" t="n">
        <v>8954</v>
      </c>
      <c r="AZ10" s="32" t="n">
        <v>1085</v>
      </c>
      <c r="BA10" s="32" t="n">
        <v>13235</v>
      </c>
      <c r="BB10" s="32" t="n">
        <v>34713</v>
      </c>
      <c r="BC10" s="32" t="n">
        <v>4619</v>
      </c>
      <c r="BD10" s="32" t="n">
        <v>738</v>
      </c>
      <c r="BE10" s="32" t="n">
        <v>776</v>
      </c>
      <c r="BF10" s="34" t="n">
        <v>858</v>
      </c>
      <c r="BG10" s="35" t="n">
        <v>17271</v>
      </c>
    </row>
    <row r="11" customFormat="false" ht="10.5" hidden="false" customHeight="true" outlineLevel="0" collapsed="false">
      <c r="A11" s="31" t="s">
        <v>38</v>
      </c>
      <c r="B11" s="32" t="n">
        <v>3363</v>
      </c>
      <c r="C11" s="32" t="n">
        <v>194</v>
      </c>
      <c r="D11" s="32" t="n">
        <v>897</v>
      </c>
      <c r="E11" s="32" t="n">
        <v>1290</v>
      </c>
      <c r="F11" s="32" t="n">
        <v>760</v>
      </c>
      <c r="G11" s="32" t="n">
        <v>116</v>
      </c>
      <c r="H11" s="32" t="n">
        <v>4800</v>
      </c>
      <c r="I11" s="32" t="n">
        <v>7455</v>
      </c>
      <c r="J11" s="32" t="n">
        <v>2393</v>
      </c>
      <c r="K11" s="33" t="n">
        <v>14445</v>
      </c>
      <c r="L11" s="32" t="n">
        <v>65740</v>
      </c>
      <c r="M11" s="32" t="n">
        <v>6424</v>
      </c>
      <c r="N11" s="32" t="n">
        <v>1535</v>
      </c>
      <c r="O11" s="32" t="n">
        <v>5255</v>
      </c>
      <c r="P11" s="32" t="n">
        <v>688</v>
      </c>
      <c r="Q11" s="33" t="s">
        <v>33</v>
      </c>
      <c r="R11" s="32" t="s">
        <v>33</v>
      </c>
      <c r="S11" s="32" t="s">
        <v>33</v>
      </c>
      <c r="T11" s="32" t="n">
        <v>132</v>
      </c>
      <c r="U11" s="32" t="n">
        <v>539</v>
      </c>
      <c r="V11" s="32" t="n">
        <v>45</v>
      </c>
      <c r="W11" s="32" t="s">
        <v>33</v>
      </c>
      <c r="X11" s="32" t="s">
        <v>33</v>
      </c>
      <c r="Y11" s="32" t="s">
        <v>33</v>
      </c>
      <c r="Z11" s="32" t="n">
        <v>95</v>
      </c>
      <c r="AA11" s="32" t="n">
        <v>175</v>
      </c>
      <c r="AB11" s="32" t="n">
        <v>71</v>
      </c>
      <c r="AC11" s="32" t="n">
        <v>3745</v>
      </c>
      <c r="AD11" s="32" t="n">
        <v>14273</v>
      </c>
      <c r="AE11" s="32" t="n">
        <v>1632</v>
      </c>
      <c r="AF11" s="33" t="n">
        <v>4831</v>
      </c>
      <c r="AG11" s="32" t="n">
        <v>10028</v>
      </c>
      <c r="AH11" s="32" t="n">
        <v>2008</v>
      </c>
      <c r="AI11" s="32" t="n">
        <v>185</v>
      </c>
      <c r="AJ11" s="32" t="n">
        <v>319</v>
      </c>
      <c r="AK11" s="32" t="n">
        <v>46</v>
      </c>
      <c r="AL11" s="32" t="n">
        <v>1604</v>
      </c>
      <c r="AM11" s="32" t="n">
        <v>7208</v>
      </c>
      <c r="AN11" s="32" t="n">
        <v>699</v>
      </c>
      <c r="AO11" s="32" t="n">
        <v>194</v>
      </c>
      <c r="AP11" s="32" t="n">
        <v>291</v>
      </c>
      <c r="AQ11" s="32" t="n">
        <v>99</v>
      </c>
      <c r="AR11" s="32" t="n">
        <v>654</v>
      </c>
      <c r="AS11" s="32" t="n">
        <v>1912</v>
      </c>
      <c r="AT11" s="34" t="n">
        <v>224</v>
      </c>
      <c r="AU11" s="32" t="n">
        <v>38</v>
      </c>
      <c r="AV11" s="32" t="n">
        <v>2500</v>
      </c>
      <c r="AW11" s="32" t="n">
        <v>389</v>
      </c>
      <c r="AX11" s="32" t="n">
        <v>6132</v>
      </c>
      <c r="AY11" s="32" t="n">
        <v>17735</v>
      </c>
      <c r="AZ11" s="32" t="n">
        <v>2004</v>
      </c>
      <c r="BA11" s="32" t="n">
        <v>17383</v>
      </c>
      <c r="BB11" s="32" t="n">
        <v>54266</v>
      </c>
      <c r="BC11" s="32" t="n">
        <v>7101</v>
      </c>
      <c r="BD11" s="32" t="n">
        <v>350</v>
      </c>
      <c r="BE11" s="32" t="n">
        <v>326</v>
      </c>
      <c r="BF11" s="34" t="n">
        <v>689</v>
      </c>
      <c r="BG11" s="35" t="n">
        <v>18424</v>
      </c>
    </row>
    <row r="12" customFormat="false" ht="10.5" hidden="false" customHeight="true" outlineLevel="0" collapsed="false">
      <c r="A12" s="31" t="s">
        <v>39</v>
      </c>
      <c r="B12" s="32" t="n">
        <v>20685</v>
      </c>
      <c r="C12" s="32" t="n">
        <v>825</v>
      </c>
      <c r="D12" s="32" t="n">
        <v>3680</v>
      </c>
      <c r="E12" s="32" t="n">
        <v>11338</v>
      </c>
      <c r="F12" s="32" t="n">
        <v>14151</v>
      </c>
      <c r="G12" s="32" t="n">
        <v>2461</v>
      </c>
      <c r="H12" s="32" t="n">
        <v>14811</v>
      </c>
      <c r="I12" s="32" t="n">
        <v>65798</v>
      </c>
      <c r="J12" s="32" t="n">
        <v>37474</v>
      </c>
      <c r="K12" s="33" t="n">
        <v>51472</v>
      </c>
      <c r="L12" s="32" t="n">
        <v>261872</v>
      </c>
      <c r="M12" s="32" t="n">
        <v>21357</v>
      </c>
      <c r="N12" s="32" t="n">
        <v>5275</v>
      </c>
      <c r="O12" s="32" t="n">
        <v>16748</v>
      </c>
      <c r="P12" s="32" t="n">
        <v>2002</v>
      </c>
      <c r="Q12" s="33" t="n">
        <v>4</v>
      </c>
      <c r="R12" s="32" t="n">
        <v>3</v>
      </c>
      <c r="S12" s="32" t="n">
        <v>5</v>
      </c>
      <c r="T12" s="32" t="n">
        <v>1107</v>
      </c>
      <c r="U12" s="32" t="n">
        <v>2145</v>
      </c>
      <c r="V12" s="32" t="n">
        <v>779</v>
      </c>
      <c r="W12" s="32" t="n">
        <v>20</v>
      </c>
      <c r="X12" s="32" t="n">
        <v>4</v>
      </c>
      <c r="Y12" s="32" t="n">
        <v>2</v>
      </c>
      <c r="Z12" s="32" t="n">
        <v>774</v>
      </c>
      <c r="AA12" s="32" t="n">
        <v>1325</v>
      </c>
      <c r="AB12" s="32" t="n">
        <v>412</v>
      </c>
      <c r="AC12" s="32" t="n">
        <v>8965</v>
      </c>
      <c r="AD12" s="32" t="n">
        <v>24546</v>
      </c>
      <c r="AE12" s="32" t="n">
        <v>3674</v>
      </c>
      <c r="AF12" s="33" t="n">
        <v>2990</v>
      </c>
      <c r="AG12" s="32" t="n">
        <v>6864</v>
      </c>
      <c r="AH12" s="32" t="n">
        <v>1329</v>
      </c>
      <c r="AI12" s="32" t="n">
        <v>2118</v>
      </c>
      <c r="AJ12" s="32" t="n">
        <v>6491</v>
      </c>
      <c r="AK12" s="32" t="n">
        <v>1145</v>
      </c>
      <c r="AL12" s="32" t="n">
        <v>6944</v>
      </c>
      <c r="AM12" s="32" t="n">
        <v>38050</v>
      </c>
      <c r="AN12" s="32" t="n">
        <v>4504</v>
      </c>
      <c r="AO12" s="32" t="n">
        <v>2977</v>
      </c>
      <c r="AP12" s="32" t="n">
        <v>2342</v>
      </c>
      <c r="AQ12" s="32" t="n">
        <v>1010</v>
      </c>
      <c r="AR12" s="32" t="n">
        <v>813</v>
      </c>
      <c r="AS12" s="32" t="n">
        <v>1454</v>
      </c>
      <c r="AT12" s="34" t="n">
        <v>280</v>
      </c>
      <c r="AU12" s="32" t="n">
        <v>973</v>
      </c>
      <c r="AV12" s="32" t="n">
        <v>4785</v>
      </c>
      <c r="AW12" s="32" t="n">
        <v>1275</v>
      </c>
      <c r="AX12" s="32" t="n">
        <v>18584</v>
      </c>
      <c r="AY12" s="32" t="n">
        <v>165913</v>
      </c>
      <c r="AZ12" s="32" t="n">
        <v>25219</v>
      </c>
      <c r="BA12" s="32" t="n">
        <v>44364</v>
      </c>
      <c r="BB12" s="32" t="n">
        <v>250445</v>
      </c>
      <c r="BC12" s="32" t="n">
        <v>38436</v>
      </c>
      <c r="BD12" s="32" t="n">
        <v>12006</v>
      </c>
      <c r="BE12" s="32" t="n">
        <v>2899</v>
      </c>
      <c r="BF12" s="34" t="n">
        <v>14159</v>
      </c>
      <c r="BG12" s="35" t="n">
        <v>120767</v>
      </c>
    </row>
    <row r="13" customFormat="false" ht="10.5" hidden="false" customHeight="true" outlineLevel="0" collapsed="false">
      <c r="A13" s="31" t="s">
        <v>40</v>
      </c>
      <c r="B13" s="32" t="n">
        <v>8113</v>
      </c>
      <c r="C13" s="32" t="n">
        <v>817</v>
      </c>
      <c r="D13" s="32" t="n">
        <v>3443</v>
      </c>
      <c r="E13" s="32" t="n">
        <v>5476</v>
      </c>
      <c r="F13" s="32" t="n">
        <v>5124</v>
      </c>
      <c r="G13" s="32" t="n">
        <v>1651</v>
      </c>
      <c r="H13" s="32" t="n">
        <v>3556</v>
      </c>
      <c r="I13" s="32" t="n">
        <v>5229</v>
      </c>
      <c r="J13" s="37" t="n">
        <v>2550</v>
      </c>
      <c r="K13" s="33" t="n">
        <v>29938</v>
      </c>
      <c r="L13" s="32" t="n">
        <v>80383</v>
      </c>
      <c r="M13" s="37" t="n">
        <v>11852</v>
      </c>
      <c r="N13" s="32" t="n">
        <v>2038</v>
      </c>
      <c r="O13" s="32" t="n">
        <v>2957</v>
      </c>
      <c r="P13" s="37" t="n">
        <v>625</v>
      </c>
      <c r="Q13" s="33" t="n">
        <v>103</v>
      </c>
      <c r="R13" s="32" t="n">
        <v>52</v>
      </c>
      <c r="S13" s="32" t="n">
        <v>36</v>
      </c>
      <c r="T13" s="32" t="n">
        <v>99</v>
      </c>
      <c r="U13" s="32" t="n">
        <v>63</v>
      </c>
      <c r="V13" s="32" t="n">
        <v>24</v>
      </c>
      <c r="W13" s="32" t="n">
        <v>34</v>
      </c>
      <c r="X13" s="32" t="n">
        <v>10</v>
      </c>
      <c r="Y13" s="37" t="n">
        <v>2</v>
      </c>
      <c r="Z13" s="32" t="n">
        <v>315</v>
      </c>
      <c r="AA13" s="32" t="n">
        <v>618</v>
      </c>
      <c r="AB13" s="37" t="n">
        <v>191</v>
      </c>
      <c r="AC13" s="32" t="n">
        <v>4241</v>
      </c>
      <c r="AD13" s="32" t="n">
        <v>6405</v>
      </c>
      <c r="AE13" s="37" t="n">
        <v>1475</v>
      </c>
      <c r="AF13" s="33" t="n">
        <v>1590</v>
      </c>
      <c r="AG13" s="32" t="n">
        <v>2825</v>
      </c>
      <c r="AH13" s="32" t="n">
        <v>2376</v>
      </c>
      <c r="AI13" s="32" t="n">
        <v>1130</v>
      </c>
      <c r="AJ13" s="32" t="n">
        <v>2362</v>
      </c>
      <c r="AK13" s="32" t="n">
        <v>650</v>
      </c>
      <c r="AL13" s="32" t="n">
        <v>2899</v>
      </c>
      <c r="AM13" s="32" t="n">
        <v>8163</v>
      </c>
      <c r="AN13" s="37" t="n">
        <v>928</v>
      </c>
      <c r="AO13" s="32" t="n">
        <v>5118</v>
      </c>
      <c r="AP13" s="32" t="n">
        <v>2125</v>
      </c>
      <c r="AQ13" s="37" t="n">
        <v>1102</v>
      </c>
      <c r="AR13" s="32" t="n">
        <v>2624</v>
      </c>
      <c r="AS13" s="32" t="n">
        <v>7512</v>
      </c>
      <c r="AT13" s="38" t="n">
        <v>2074</v>
      </c>
      <c r="AU13" s="32" t="n">
        <v>701</v>
      </c>
      <c r="AV13" s="32" t="n">
        <v>1385</v>
      </c>
      <c r="AW13" s="32" t="n">
        <v>330</v>
      </c>
      <c r="AX13" s="32" t="n">
        <v>19078</v>
      </c>
      <c r="AY13" s="32" t="n">
        <v>39604</v>
      </c>
      <c r="AZ13" s="32" t="n">
        <v>13748</v>
      </c>
      <c r="BA13" s="32" t="n">
        <v>37381</v>
      </c>
      <c r="BB13" s="32" t="n">
        <v>70381</v>
      </c>
      <c r="BC13" s="32" t="n">
        <v>22683</v>
      </c>
      <c r="BD13" s="32" t="n">
        <v>6285</v>
      </c>
      <c r="BE13" s="32" t="n">
        <v>1054</v>
      </c>
      <c r="BF13" s="38" t="n">
        <v>9166</v>
      </c>
      <c r="BG13" s="39" t="n">
        <v>52223</v>
      </c>
    </row>
    <row r="14" customFormat="false" ht="10.5" hidden="false" customHeight="true" outlineLevel="0" collapsed="false">
      <c r="A14" s="40" t="s">
        <v>41</v>
      </c>
      <c r="B14" s="41" t="n">
        <f aca="false">SUM(B6,B7,B8,B9,B10,B11,B12,B13)</f>
        <v>86793</v>
      </c>
      <c r="C14" s="41" t="n">
        <f aca="false">SUM(C6,C7,C8,C9,C10,C11,C12,C13)</f>
        <v>3624</v>
      </c>
      <c r="D14" s="41" t="n">
        <f aca="false">SUM(D6:D13)</f>
        <v>17193</v>
      </c>
      <c r="E14" s="41" t="n">
        <f aca="false">SUM(E6:E13)</f>
        <v>42493</v>
      </c>
      <c r="F14" s="41" t="n">
        <f aca="false">SUM(F6:F13)</f>
        <v>43057</v>
      </c>
      <c r="G14" s="41" t="n">
        <f aca="false">SUM(G6:G13)</f>
        <v>9165</v>
      </c>
      <c r="H14" s="41" t="n">
        <f aca="false">SUM(H6,H7,H8,H9,H10,H11,H12,H13)</f>
        <v>53172</v>
      </c>
      <c r="I14" s="41" t="n">
        <f aca="false">SUM(I6,I7,I8,I9,I10,I11,I12,I13)</f>
        <v>121194</v>
      </c>
      <c r="J14" s="41" t="n">
        <f aca="false">SUM(J6,J7,J8,J9,J10,J11,J12,J13)</f>
        <v>60800</v>
      </c>
      <c r="K14" s="42" t="n">
        <f aca="false">SUM(K6,K7,K8,K9,K10,K11,K12,K13)</f>
        <v>174989</v>
      </c>
      <c r="L14" s="41" t="n">
        <f aca="false">SUM(L6,L7,L8,L9,L10,L11,L12,L13)</f>
        <v>746365</v>
      </c>
      <c r="M14" s="41" t="n">
        <f aca="false">SUM(M6,M7,M8,M9,M10,M11,M12,M13)</f>
        <v>67408</v>
      </c>
      <c r="N14" s="41" t="n">
        <f aca="false">SUM(N6:N13)</f>
        <v>27731</v>
      </c>
      <c r="O14" s="41" t="n">
        <f aca="false">SUM(O6,O7,O8,O9,O10,O11,O12,O13)</f>
        <v>52734</v>
      </c>
      <c r="P14" s="41" t="n">
        <f aca="false">SUM(P6,P7,P8,P9,P10,P11,P12,P13)</f>
        <v>7644</v>
      </c>
      <c r="Q14" s="42" t="n">
        <f aca="false">SUM(Q6,Q7,Q8,Q9,Q10,Q11,Q12,Q13)</f>
        <v>151</v>
      </c>
      <c r="R14" s="41" t="n">
        <f aca="false">SUM(R6,R7,R8,R9,R10,R11,R12,R13)</f>
        <v>81</v>
      </c>
      <c r="S14" s="41" t="n">
        <f aca="false">SUM(S6:S13)</f>
        <v>55</v>
      </c>
      <c r="T14" s="41" t="n">
        <f aca="false">SUM(T6:T13)</f>
        <v>4602</v>
      </c>
      <c r="U14" s="41" t="n">
        <f aca="false">SUM(U6:U13)</f>
        <v>7657</v>
      </c>
      <c r="V14" s="41" t="n">
        <f aca="false">SUM(V6:V13)</f>
        <v>2140</v>
      </c>
      <c r="W14" s="41" t="n">
        <f aca="false">SUM(W6,W7,W8,W9,W10,W11,W12,W13)</f>
        <v>341</v>
      </c>
      <c r="X14" s="41" t="n">
        <f aca="false">SUM(X6,X7,X8,X9,X10,X11,X12,X13)</f>
        <v>507</v>
      </c>
      <c r="Y14" s="41" t="n">
        <f aca="false">SUM(Y6,Y7,Y8,Y9,Y10,Y11,Y12,Y13)</f>
        <v>115</v>
      </c>
      <c r="Z14" s="41" t="n">
        <f aca="false">SUM(Z6,Z7,Z8,Z9,Z10,Z11,Z12,Z13)</f>
        <v>3782</v>
      </c>
      <c r="AA14" s="41" t="n">
        <f aca="false">SUM(AA6,AA7,AA8,AA9,AA10,AA11,AA12,AA13)</f>
        <v>8539</v>
      </c>
      <c r="AB14" s="41" t="n">
        <f aca="false">SUM(AB6,AB7,AB8,AB9,AB10,AB11,AB12,AB13)</f>
        <v>2760</v>
      </c>
      <c r="AC14" s="41" t="n">
        <f aca="false">SUM(AC6:AC13)</f>
        <v>35824</v>
      </c>
      <c r="AD14" s="41" t="n">
        <f aca="false">SUM(AD6,AD7,AD8,AD9,AD10,AD11,AD12,AD13)</f>
        <v>116941</v>
      </c>
      <c r="AE14" s="41" t="n">
        <f aca="false">SUM(AE6,AE7,AE8,AE9,AE10,AE11,AE12,AE13)</f>
        <v>16846</v>
      </c>
      <c r="AF14" s="42" t="n">
        <f aca="false">SUM(AF6:AF13)</f>
        <v>29742</v>
      </c>
      <c r="AG14" s="41" t="n">
        <f aca="false">SUM(AG6,AG7,AG8,AG9,AG10,AG11,AG12,AG13)</f>
        <v>60269</v>
      </c>
      <c r="AH14" s="41" t="n">
        <f aca="false">SUM(AH6:AH13)</f>
        <v>13793</v>
      </c>
      <c r="AI14" s="41" t="n">
        <f aca="false">SUM(AI6:AI13)</f>
        <v>6056</v>
      </c>
      <c r="AJ14" s="41" t="n">
        <f aca="false">SUM(AJ6:AJ13)</f>
        <v>16006</v>
      </c>
      <c r="AK14" s="41" t="n">
        <f aca="false">SUM(AK6:AK13)</f>
        <v>3064</v>
      </c>
      <c r="AL14" s="41" t="n">
        <f aca="false">SUM(AL6,AL7,AL8,AL9,AL10,AL11,AL12,AL13)</f>
        <v>21135</v>
      </c>
      <c r="AM14" s="41" t="n">
        <f aca="false">SUM(AM6,AM7,AM8,AM9,AM10,AM11,AM12,AM13)</f>
        <v>90974</v>
      </c>
      <c r="AN14" s="41" t="n">
        <f aca="false">SUM(AN6,AN7,AN8,AN9,AN10,AN11,AN12,AN13)</f>
        <v>11114</v>
      </c>
      <c r="AO14" s="41" t="n">
        <f aca="false">SUM(AO6,AO7,AO8,AO9,AO10,AO11,AO12,AO13)</f>
        <v>20950</v>
      </c>
      <c r="AP14" s="41" t="n">
        <f aca="false">SUM(AP6,AP7,AP8,AP9,AP10,AP11,AP12,AP13)</f>
        <v>11468</v>
      </c>
      <c r="AQ14" s="41" t="n">
        <f aca="false">SUM(AQ6,AQ7,AQ8,AQ9,AQ10,AQ11,AQ12,AQ13)</f>
        <v>4959</v>
      </c>
      <c r="AR14" s="41" t="n">
        <f aca="false">SUM(AR6:AR13)</f>
        <v>11344</v>
      </c>
      <c r="AS14" s="41" t="n">
        <f aca="false">SUM(AS6,AS7,AS8,AS9,AS10,AS11,AS12,AS13)</f>
        <v>29602</v>
      </c>
      <c r="AT14" s="43" t="n">
        <f aca="false">SUM(AT6,AT7,AT8,AT9,AT10,AT11,AT12,AT13)</f>
        <v>6770</v>
      </c>
      <c r="AU14" s="41" t="n">
        <f aca="false">SUM(AU6:AU13)</f>
        <v>4835</v>
      </c>
      <c r="AV14" s="41" t="n">
        <f aca="false">SUM(AV6,AV7,AV8,AV9,AV10,AV11,AV12,AV13)</f>
        <v>26352</v>
      </c>
      <c r="AW14" s="41" t="n">
        <f aca="false">SUM(AW6:AW13)</f>
        <v>5086</v>
      </c>
      <c r="AX14" s="41" t="n">
        <f aca="false">SUM(AX6:AX13)</f>
        <v>90113</v>
      </c>
      <c r="AY14" s="41" t="n">
        <f aca="false">SUM(AY6:AY13)</f>
        <v>341890</v>
      </c>
      <c r="AZ14" s="41" t="n">
        <f aca="false">SUM(AZ6,AZ7,AZ8,AZ9,AZ10,AZ11,AZ12,AZ13)</f>
        <v>54803</v>
      </c>
      <c r="BA14" s="41" t="n">
        <f aca="false">SUM(BA6:BA13)</f>
        <v>219999</v>
      </c>
      <c r="BB14" s="41" t="n">
        <f aca="false">SUM(BB6:BB13)</f>
        <v>693502</v>
      </c>
      <c r="BC14" s="41" t="n">
        <f aca="false">SUM(BC6,BC7,BC8,BC9,BC10,BC11,BC12,BC13)</f>
        <v>116435</v>
      </c>
      <c r="BD14" s="41" t="n">
        <f aca="false">SUM(BD6,BD7,BD8,BD9,BD10,BD11,BD12,BD13)</f>
        <v>34553</v>
      </c>
      <c r="BE14" s="41" t="n">
        <f aca="false">SUM(BE6,BE7,BE8,BE9,BE10,BE11,BE12,BE13)</f>
        <v>10301</v>
      </c>
      <c r="BF14" s="43" t="n">
        <f aca="false">SUM(BF7:BF13)</f>
        <v>56500</v>
      </c>
      <c r="BG14" s="44" t="n">
        <f aca="false">SUM(BG6:BG13)</f>
        <v>340215</v>
      </c>
    </row>
    <row r="15" customFormat="false" ht="10.5" hidden="false" customHeight="true" outlineLevel="0" collapsed="false">
      <c r="A15" s="45" t="s">
        <v>42</v>
      </c>
      <c r="B15" s="36" t="n">
        <v>68712</v>
      </c>
      <c r="C15" s="36" t="n">
        <v>3583</v>
      </c>
      <c r="D15" s="36" t="n">
        <v>17491</v>
      </c>
      <c r="E15" s="36" t="n">
        <v>41271</v>
      </c>
      <c r="F15" s="36" t="n">
        <v>43124</v>
      </c>
      <c r="G15" s="36" t="n">
        <v>8253</v>
      </c>
      <c r="H15" s="36" t="n">
        <v>53277</v>
      </c>
      <c r="I15" s="36" t="n">
        <v>132971</v>
      </c>
      <c r="J15" s="36" t="n">
        <v>53772</v>
      </c>
      <c r="K15" s="46" t="n">
        <v>176438</v>
      </c>
      <c r="L15" s="36" t="n">
        <v>663038</v>
      </c>
      <c r="M15" s="36" t="n">
        <v>57357</v>
      </c>
      <c r="N15" s="36" t="n">
        <v>25883</v>
      </c>
      <c r="O15" s="36" t="n">
        <v>64025</v>
      </c>
      <c r="P15" s="36" t="n">
        <v>6922</v>
      </c>
      <c r="Q15" s="46" t="n">
        <v>139</v>
      </c>
      <c r="R15" s="36" t="n">
        <v>46</v>
      </c>
      <c r="S15" s="36" t="n">
        <v>42</v>
      </c>
      <c r="T15" s="36" t="n">
        <v>4217</v>
      </c>
      <c r="U15" s="36" t="n">
        <v>9450</v>
      </c>
      <c r="V15" s="36" t="n">
        <v>2326</v>
      </c>
      <c r="W15" s="36" t="n">
        <v>485</v>
      </c>
      <c r="X15" s="36" t="n">
        <v>499</v>
      </c>
      <c r="Y15" s="36" t="n">
        <v>139</v>
      </c>
      <c r="Z15" s="36" t="n">
        <v>2654</v>
      </c>
      <c r="AA15" s="36" t="n">
        <v>6710</v>
      </c>
      <c r="AB15" s="36" t="n">
        <v>2519</v>
      </c>
      <c r="AC15" s="36" t="n">
        <v>39495</v>
      </c>
      <c r="AD15" s="36" t="n">
        <v>149161</v>
      </c>
      <c r="AE15" s="36" t="n">
        <v>15537</v>
      </c>
      <c r="AF15" s="46" t="n">
        <v>26049</v>
      </c>
      <c r="AG15" s="36" t="n">
        <v>57977</v>
      </c>
      <c r="AH15" s="36" t="n">
        <v>9108</v>
      </c>
      <c r="AI15" s="36" t="n">
        <v>5617</v>
      </c>
      <c r="AJ15" s="36" t="n">
        <v>16430</v>
      </c>
      <c r="AK15" s="36" t="n">
        <v>2274</v>
      </c>
      <c r="AL15" s="36" t="n">
        <v>21695</v>
      </c>
      <c r="AM15" s="36" t="n">
        <v>100189</v>
      </c>
      <c r="AN15" s="36" t="n">
        <v>10515</v>
      </c>
      <c r="AO15" s="36" t="n">
        <v>7994</v>
      </c>
      <c r="AP15" s="36" t="n">
        <v>3051</v>
      </c>
      <c r="AQ15" s="36" t="n">
        <v>1108</v>
      </c>
      <c r="AR15" s="36" t="n">
        <v>10562</v>
      </c>
      <c r="AS15" s="36" t="n">
        <v>23801</v>
      </c>
      <c r="AT15" s="47" t="n">
        <v>5790</v>
      </c>
      <c r="AU15" s="36" t="n">
        <v>4033</v>
      </c>
      <c r="AV15" s="36" t="n">
        <v>24202</v>
      </c>
      <c r="AW15" s="36" t="n">
        <v>3708</v>
      </c>
      <c r="AX15" s="36" t="n">
        <v>109183</v>
      </c>
      <c r="AY15" s="36" t="n">
        <v>226858</v>
      </c>
      <c r="AZ15" s="36" t="n">
        <v>21878</v>
      </c>
      <c r="BA15" s="36" t="n">
        <v>224628</v>
      </c>
      <c r="BB15" s="36" t="n">
        <v>601669</v>
      </c>
      <c r="BC15" s="36" t="n">
        <v>69918</v>
      </c>
      <c r="BD15" s="36" t="n">
        <v>41950</v>
      </c>
      <c r="BE15" s="36" t="n">
        <v>142779</v>
      </c>
      <c r="BF15" s="47" t="n">
        <v>19871</v>
      </c>
      <c r="BG15" s="35" t="n">
        <v>238810</v>
      </c>
    </row>
    <row r="16" customFormat="false" ht="10.5" hidden="false" customHeight="true" outlineLevel="0" collapsed="false">
      <c r="A16" s="45" t="s">
        <v>43</v>
      </c>
      <c r="B16" s="36" t="n">
        <v>69892</v>
      </c>
      <c r="C16" s="36" t="n">
        <v>3942</v>
      </c>
      <c r="D16" s="36" t="n">
        <v>18639</v>
      </c>
      <c r="E16" s="36" t="n">
        <v>37504</v>
      </c>
      <c r="F16" s="36" t="n">
        <v>32571</v>
      </c>
      <c r="G16" s="36" t="n">
        <v>7434</v>
      </c>
      <c r="H16" s="36" t="n">
        <v>53499</v>
      </c>
      <c r="I16" s="36" t="n">
        <v>178149</v>
      </c>
      <c r="J16" s="36" t="n">
        <v>84031</v>
      </c>
      <c r="K16" s="46" t="n">
        <v>184930</v>
      </c>
      <c r="L16" s="36" t="n">
        <v>824529</v>
      </c>
      <c r="M16" s="36" t="n">
        <v>62078</v>
      </c>
      <c r="N16" s="36" t="n">
        <v>26993</v>
      </c>
      <c r="O16" s="36" t="n">
        <v>52608</v>
      </c>
      <c r="P16" s="36" t="n">
        <v>7766</v>
      </c>
      <c r="Q16" s="46" t="n">
        <v>140</v>
      </c>
      <c r="R16" s="36" t="n">
        <v>41</v>
      </c>
      <c r="S16" s="36" t="n">
        <v>217</v>
      </c>
      <c r="T16" s="36" t="n">
        <v>4291</v>
      </c>
      <c r="U16" s="36" t="n">
        <v>9536</v>
      </c>
      <c r="V16" s="36" t="n">
        <v>2039</v>
      </c>
      <c r="W16" s="36" t="n">
        <v>507</v>
      </c>
      <c r="X16" s="36" t="n">
        <v>569</v>
      </c>
      <c r="Y16" s="36" t="n">
        <v>146</v>
      </c>
      <c r="Z16" s="36" t="n">
        <v>2334</v>
      </c>
      <c r="AA16" s="36" t="n">
        <v>5949</v>
      </c>
      <c r="AB16" s="36" t="n">
        <v>1685</v>
      </c>
      <c r="AC16" s="36" t="n">
        <v>40007</v>
      </c>
      <c r="AD16" s="36" t="n">
        <v>199316</v>
      </c>
      <c r="AE16" s="36" t="n">
        <v>17928</v>
      </c>
      <c r="AF16" s="46" t="n">
        <v>21255</v>
      </c>
      <c r="AG16" s="36" t="n">
        <v>51743</v>
      </c>
      <c r="AH16" s="36" t="n">
        <v>7951</v>
      </c>
      <c r="AI16" s="36" t="n">
        <v>4675</v>
      </c>
      <c r="AJ16" s="36" t="n">
        <v>15693</v>
      </c>
      <c r="AK16" s="36" t="n">
        <v>2482</v>
      </c>
      <c r="AL16" s="36" t="n">
        <v>21524</v>
      </c>
      <c r="AM16" s="36" t="n">
        <v>108571</v>
      </c>
      <c r="AN16" s="36" t="n">
        <v>10029</v>
      </c>
      <c r="AO16" s="36" t="n">
        <v>3838</v>
      </c>
      <c r="AP16" s="36" t="n">
        <v>1749</v>
      </c>
      <c r="AQ16" s="36" t="n">
        <v>755</v>
      </c>
      <c r="AR16" s="36" t="n">
        <v>8050</v>
      </c>
      <c r="AS16" s="36" t="n">
        <v>22333</v>
      </c>
      <c r="AT16" s="47" t="n">
        <v>4213</v>
      </c>
      <c r="AU16" s="36" t="n">
        <v>3970</v>
      </c>
      <c r="AV16" s="36" t="n">
        <v>26553</v>
      </c>
      <c r="AW16" s="36" t="n">
        <v>3501</v>
      </c>
      <c r="AX16" s="36" t="n">
        <v>79737</v>
      </c>
      <c r="AY16" s="36" t="n">
        <v>242109</v>
      </c>
      <c r="AZ16" s="36" t="n">
        <v>42863</v>
      </c>
      <c r="BA16" s="36" t="n">
        <v>183056</v>
      </c>
      <c r="BB16" s="36" t="n">
        <v>668067</v>
      </c>
      <c r="BC16" s="36" t="n">
        <v>89722</v>
      </c>
      <c r="BD16" s="36" t="n">
        <v>32243</v>
      </c>
      <c r="BE16" s="36" t="n">
        <v>142219</v>
      </c>
      <c r="BF16" s="47" t="n">
        <v>15369</v>
      </c>
      <c r="BG16" s="35" t="n">
        <v>289126</v>
      </c>
    </row>
    <row r="17" customFormat="false" ht="10.5" hidden="false" customHeight="true" outlineLevel="0" collapsed="false">
      <c r="A17" s="48" t="s">
        <v>44</v>
      </c>
      <c r="B17" s="49" t="n">
        <v>65323</v>
      </c>
      <c r="C17" s="50" t="n">
        <v>5570</v>
      </c>
      <c r="D17" s="50" t="n">
        <v>19770</v>
      </c>
      <c r="E17" s="49" t="n">
        <v>34029</v>
      </c>
      <c r="F17" s="50" t="n">
        <v>34274</v>
      </c>
      <c r="G17" s="50" t="n">
        <v>4817</v>
      </c>
      <c r="H17" s="50" t="n">
        <v>49120</v>
      </c>
      <c r="I17" s="50" t="n">
        <v>182493</v>
      </c>
      <c r="J17" s="50" t="n">
        <v>59837</v>
      </c>
      <c r="K17" s="51" t="n">
        <v>168952</v>
      </c>
      <c r="L17" s="50" t="n">
        <v>894914</v>
      </c>
      <c r="M17" s="50" t="n">
        <v>58836</v>
      </c>
      <c r="N17" s="50" t="n">
        <v>26095</v>
      </c>
      <c r="O17" s="50" t="n">
        <v>57844</v>
      </c>
      <c r="P17" s="50" t="n">
        <v>7995</v>
      </c>
      <c r="Q17" s="52" t="n">
        <v>14</v>
      </c>
      <c r="R17" s="50" t="n">
        <v>11</v>
      </c>
      <c r="S17" s="50" t="n">
        <v>3</v>
      </c>
      <c r="T17" s="49" t="n">
        <v>4216</v>
      </c>
      <c r="U17" s="50" t="n">
        <v>9780</v>
      </c>
      <c r="V17" s="50" t="n">
        <v>2018</v>
      </c>
      <c r="W17" s="50" t="n">
        <v>547</v>
      </c>
      <c r="X17" s="50" t="n">
        <v>563</v>
      </c>
      <c r="Y17" s="50" t="n">
        <v>120</v>
      </c>
      <c r="Z17" s="50" t="n">
        <v>2206</v>
      </c>
      <c r="AA17" s="50" t="n">
        <v>5328</v>
      </c>
      <c r="AB17" s="50" t="n">
        <v>1540</v>
      </c>
      <c r="AC17" s="50" t="n">
        <v>40072</v>
      </c>
      <c r="AD17" s="50" t="n">
        <v>202695</v>
      </c>
      <c r="AE17" s="50" t="n">
        <v>13489</v>
      </c>
      <c r="AF17" s="52" t="n">
        <v>18550</v>
      </c>
      <c r="AG17" s="50" t="n">
        <v>45187</v>
      </c>
      <c r="AH17" s="50" t="n">
        <v>6378</v>
      </c>
      <c r="AI17" s="49" t="n">
        <v>4500</v>
      </c>
      <c r="AJ17" s="50" t="n">
        <v>14507</v>
      </c>
      <c r="AK17" s="50" t="n">
        <v>2203</v>
      </c>
      <c r="AL17" s="50" t="n">
        <v>21374</v>
      </c>
      <c r="AM17" s="50" t="n">
        <v>107221</v>
      </c>
      <c r="AN17" s="50" t="n">
        <v>10150</v>
      </c>
      <c r="AO17" s="50" t="n">
        <v>2004</v>
      </c>
      <c r="AP17" s="50" t="n">
        <v>900</v>
      </c>
      <c r="AQ17" s="50" t="n">
        <v>351</v>
      </c>
      <c r="AR17" s="50" t="n">
        <v>8288</v>
      </c>
      <c r="AS17" s="50" t="n">
        <v>21035</v>
      </c>
      <c r="AT17" s="53" t="n">
        <v>3345</v>
      </c>
      <c r="AU17" s="49" t="n">
        <v>3547</v>
      </c>
      <c r="AV17" s="50" t="n">
        <v>22508</v>
      </c>
      <c r="AW17" s="50" t="n">
        <v>3270</v>
      </c>
      <c r="AX17" s="49" t="n">
        <v>69787</v>
      </c>
      <c r="AY17" s="50" t="n">
        <v>190138</v>
      </c>
      <c r="AZ17" s="50" t="n">
        <v>15408</v>
      </c>
      <c r="BA17" s="49" t="n">
        <v>168122</v>
      </c>
      <c r="BB17" s="50" t="n">
        <v>604191</v>
      </c>
      <c r="BC17" s="50" t="n">
        <v>54594</v>
      </c>
      <c r="BD17" s="50" t="n">
        <v>27975</v>
      </c>
      <c r="BE17" s="50" t="n">
        <v>130115</v>
      </c>
      <c r="BF17" s="53" t="n">
        <v>16105</v>
      </c>
      <c r="BG17" s="54" t="n">
        <v>225635</v>
      </c>
    </row>
  </sheetData>
  <mergeCells count="25">
    <mergeCell ref="B1:L1"/>
    <mergeCell ref="A2:A5"/>
    <mergeCell ref="B2:D3"/>
    <mergeCell ref="E2:G3"/>
    <mergeCell ref="H2:J3"/>
    <mergeCell ref="K2:M3"/>
    <mergeCell ref="N2:P3"/>
    <mergeCell ref="Q2:S3"/>
    <mergeCell ref="T2:V3"/>
    <mergeCell ref="W2:Y3"/>
    <mergeCell ref="Z2:AB3"/>
    <mergeCell ref="AC2:AK2"/>
    <mergeCell ref="AL2:AW2"/>
    <mergeCell ref="AX2:BC2"/>
    <mergeCell ref="BD2:BF3"/>
    <mergeCell ref="BG2:BG4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4" manualBreakCount="4">
    <brk id="13" man="true" max="65535" min="0"/>
    <brk id="25" man="true" max="65535" min="0"/>
    <brk id="37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一部</cp:lastModifiedBy>
  <cp:lastPrinted>2001-10-29T07:37:07Z</cp:lastPrinted>
  <cp:revision>0</cp:revision>
  <dc:subject/>
  <dc:title/>
</cp:coreProperties>
</file>