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4-062F" sheetId="1" state="visible" r:id="rId2"/>
  </sheets>
  <definedNames>
    <definedName function="false" hidden="false" localSheetId="0" name="_xlnm.Print_Area" vbProcedure="false">'M40-04-062F'!$A$1:$U$20</definedName>
    <definedName function="false" hidden="false" localSheetId="0" name="_xlnm.Print_Titles" vbProcedure="false">'M40-04-0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農業</t>
  </si>
  <si>
    <t xml:space="preserve">第６２　春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給桑額</t>
  </si>
  <si>
    <t xml:space="preserve">掃立枚数</t>
  </si>
  <si>
    <t xml:space="preserve">一戸平均　　掃立枚数</t>
  </si>
  <si>
    <t xml:space="preserve">産額</t>
  </si>
  <si>
    <t xml:space="preserve">１４歳以上</t>
  </si>
  <si>
    <t xml:space="preserve">１４歳未満</t>
  </si>
  <si>
    <t xml:space="preserve">数量</t>
  </si>
  <si>
    <t xml:space="preserve">価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貫</t>
  </si>
  <si>
    <t xml:space="preserve">円</t>
  </si>
  <si>
    <t xml:space="preserve">枚</t>
  </si>
  <si>
    <t xml:space="preserve">枚    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?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7" t="s">
        <v>6</v>
      </c>
      <c r="H2" s="7"/>
      <c r="I2" s="6" t="s">
        <v>7</v>
      </c>
      <c r="J2" s="6"/>
      <c r="K2" s="8" t="s">
        <v>8</v>
      </c>
      <c r="L2" s="9" t="s">
        <v>9</v>
      </c>
      <c r="M2" s="9"/>
      <c r="N2" s="9"/>
      <c r="O2" s="9"/>
      <c r="P2" s="9"/>
      <c r="Q2" s="9"/>
      <c r="R2" s="9"/>
      <c r="S2" s="9"/>
      <c r="T2" s="9"/>
      <c r="U2" s="9"/>
    </row>
    <row r="3" customFormat="false" ht="10.5" hidden="false" customHeight="true" outlineLevel="0" collapsed="false">
      <c r="A3" s="4"/>
      <c r="B3" s="5"/>
      <c r="C3" s="10" t="s">
        <v>10</v>
      </c>
      <c r="D3" s="10"/>
      <c r="E3" s="11" t="s">
        <v>11</v>
      </c>
      <c r="F3" s="11"/>
      <c r="G3" s="12" t="s">
        <v>12</v>
      </c>
      <c r="H3" s="13" t="s">
        <v>13</v>
      </c>
      <c r="I3" s="14" t="s">
        <v>12</v>
      </c>
      <c r="J3" s="12" t="s">
        <v>13</v>
      </c>
      <c r="K3" s="8"/>
      <c r="L3" s="15" t="s">
        <v>14</v>
      </c>
      <c r="M3" s="15"/>
      <c r="N3" s="15" t="s">
        <v>15</v>
      </c>
      <c r="O3" s="15"/>
      <c r="P3" s="15" t="s">
        <v>16</v>
      </c>
      <c r="Q3" s="15"/>
      <c r="R3" s="15" t="s">
        <v>17</v>
      </c>
      <c r="S3" s="15"/>
      <c r="T3" s="16" t="s">
        <v>18</v>
      </c>
      <c r="U3" s="16"/>
    </row>
    <row r="4" customFormat="false" ht="10.5" hidden="false" customHeight="true" outlineLevel="0" collapsed="false">
      <c r="A4" s="4"/>
      <c r="B4" s="5"/>
      <c r="C4" s="15" t="s">
        <v>19</v>
      </c>
      <c r="D4" s="17" t="s">
        <v>20</v>
      </c>
      <c r="E4" s="15" t="s">
        <v>19</v>
      </c>
      <c r="F4" s="17" t="s">
        <v>20</v>
      </c>
      <c r="G4" s="12"/>
      <c r="H4" s="13"/>
      <c r="I4" s="14"/>
      <c r="J4" s="12"/>
      <c r="K4" s="8"/>
      <c r="L4" s="15" t="s">
        <v>12</v>
      </c>
      <c r="M4" s="15" t="s">
        <v>13</v>
      </c>
      <c r="N4" s="15" t="s">
        <v>12</v>
      </c>
      <c r="O4" s="15" t="s">
        <v>13</v>
      </c>
      <c r="P4" s="15" t="s">
        <v>12</v>
      </c>
      <c r="Q4" s="15" t="s">
        <v>13</v>
      </c>
      <c r="R4" s="15" t="s">
        <v>12</v>
      </c>
      <c r="S4" s="15" t="s">
        <v>13</v>
      </c>
      <c r="T4" s="15" t="s">
        <v>12</v>
      </c>
      <c r="U4" s="16" t="s">
        <v>13</v>
      </c>
    </row>
    <row r="5" customFormat="false" ht="10.5" hidden="false" customHeight="true" outlineLevel="0" collapsed="false">
      <c r="A5" s="4"/>
      <c r="B5" s="18"/>
      <c r="C5" s="18"/>
      <c r="D5" s="18"/>
      <c r="E5" s="18"/>
      <c r="F5" s="18"/>
      <c r="G5" s="19" t="s">
        <v>21</v>
      </c>
      <c r="H5" s="20" t="s">
        <v>22</v>
      </c>
      <c r="I5" s="19" t="s">
        <v>23</v>
      </c>
      <c r="J5" s="19" t="s">
        <v>22</v>
      </c>
      <c r="K5" s="19" t="s">
        <v>24</v>
      </c>
      <c r="L5" s="19" t="s">
        <v>25</v>
      </c>
      <c r="M5" s="19" t="s">
        <v>22</v>
      </c>
      <c r="N5" s="19" t="s">
        <v>25</v>
      </c>
      <c r="O5" s="19" t="s">
        <v>22</v>
      </c>
      <c r="P5" s="19" t="s">
        <v>25</v>
      </c>
      <c r="Q5" s="19" t="s">
        <v>22</v>
      </c>
      <c r="R5" s="19" t="s">
        <v>25</v>
      </c>
      <c r="S5" s="19" t="s">
        <v>22</v>
      </c>
      <c r="T5" s="19" t="s">
        <v>25</v>
      </c>
      <c r="U5" s="21" t="s">
        <v>22</v>
      </c>
      <c r="V5" s="22"/>
      <c r="W5" s="22"/>
    </row>
    <row r="6" customFormat="false" ht="10.5" hidden="false" customHeight="true" outlineLevel="0" collapsed="false">
      <c r="A6" s="23" t="s">
        <v>26</v>
      </c>
      <c r="B6" s="24" t="n">
        <v>203</v>
      </c>
      <c r="C6" s="25" t="n">
        <v>228</v>
      </c>
      <c r="D6" s="25" t="n">
        <v>450</v>
      </c>
      <c r="E6" s="24" t="s">
        <v>27</v>
      </c>
      <c r="F6" s="24" t="n">
        <v>220</v>
      </c>
      <c r="G6" s="24" t="n">
        <v>20925</v>
      </c>
      <c r="H6" s="26" t="n">
        <v>4187</v>
      </c>
      <c r="I6" s="24" t="n">
        <v>155</v>
      </c>
      <c r="J6" s="24" t="n">
        <v>217</v>
      </c>
      <c r="K6" s="27" t="n">
        <v>0.77</v>
      </c>
      <c r="L6" s="28" t="n">
        <v>119</v>
      </c>
      <c r="M6" s="28" t="n">
        <v>8634</v>
      </c>
      <c r="N6" s="28" t="n">
        <v>12</v>
      </c>
      <c r="O6" s="28" t="n">
        <v>360</v>
      </c>
      <c r="P6" s="28" t="n">
        <v>15</v>
      </c>
      <c r="Q6" s="1" t="n">
        <v>210</v>
      </c>
      <c r="R6" s="28" t="n">
        <v>15</v>
      </c>
      <c r="S6" s="28" t="n">
        <v>450</v>
      </c>
      <c r="T6" s="28" t="n">
        <f aca="false">SUM(L6,N6,P6,R6)</f>
        <v>161</v>
      </c>
      <c r="U6" s="29" t="n">
        <f aca="false">SUM(M6,O6,Q6,S6)</f>
        <v>9654</v>
      </c>
    </row>
    <row r="7" customFormat="false" ht="10.5" hidden="false" customHeight="true" outlineLevel="0" collapsed="false">
      <c r="A7" s="30" t="s">
        <v>28</v>
      </c>
      <c r="B7" s="25" t="n">
        <v>2727</v>
      </c>
      <c r="C7" s="25" t="n">
        <v>931</v>
      </c>
      <c r="D7" s="25" t="n">
        <v>3927</v>
      </c>
      <c r="E7" s="25" t="n">
        <v>195</v>
      </c>
      <c r="F7" s="25" t="n">
        <v>765</v>
      </c>
      <c r="G7" s="25" t="n">
        <v>189821</v>
      </c>
      <c r="H7" s="31" t="n">
        <v>46654</v>
      </c>
      <c r="I7" s="25" t="n">
        <v>1288</v>
      </c>
      <c r="J7" s="25" t="n">
        <v>2159</v>
      </c>
      <c r="K7" s="27" t="n">
        <v>0.47</v>
      </c>
      <c r="L7" s="28" t="n">
        <v>1369</v>
      </c>
      <c r="M7" s="28" t="n">
        <v>85637</v>
      </c>
      <c r="N7" s="28" t="n">
        <v>48</v>
      </c>
      <c r="O7" s="28" t="n">
        <v>877</v>
      </c>
      <c r="P7" s="25" t="n">
        <v>22</v>
      </c>
      <c r="Q7" s="1" t="n">
        <v>221</v>
      </c>
      <c r="R7" s="28" t="n">
        <v>46</v>
      </c>
      <c r="S7" s="28" t="n">
        <v>797</v>
      </c>
      <c r="T7" s="28" t="n">
        <f aca="false">SUM(L7,N7,P7,R7)</f>
        <v>1485</v>
      </c>
      <c r="U7" s="29" t="n">
        <f aca="false">SUM(M7,O7,Q7,S7)</f>
        <v>87532</v>
      </c>
    </row>
    <row r="8" customFormat="false" ht="10.5" hidden="false" customHeight="true" outlineLevel="0" collapsed="false">
      <c r="A8" s="30" t="s">
        <v>29</v>
      </c>
      <c r="B8" s="25" t="n">
        <v>7341</v>
      </c>
      <c r="C8" s="25" t="n">
        <v>3852</v>
      </c>
      <c r="D8" s="25" t="n">
        <v>6638</v>
      </c>
      <c r="E8" s="25" t="n">
        <v>627</v>
      </c>
      <c r="F8" s="25" t="n">
        <v>2597</v>
      </c>
      <c r="G8" s="25" t="n">
        <v>753632</v>
      </c>
      <c r="H8" s="31" t="n">
        <v>200174</v>
      </c>
      <c r="I8" s="25" t="n">
        <v>4491</v>
      </c>
      <c r="J8" s="25" t="n">
        <v>6755</v>
      </c>
      <c r="K8" s="27" t="n">
        <v>0.61</v>
      </c>
      <c r="L8" s="28" t="n">
        <v>4718</v>
      </c>
      <c r="M8" s="28" t="n">
        <v>303886</v>
      </c>
      <c r="N8" s="28" t="n">
        <v>445</v>
      </c>
      <c r="O8" s="28" t="n">
        <v>8459</v>
      </c>
      <c r="P8" s="25" t="n">
        <v>136</v>
      </c>
      <c r="Q8" s="1" t="n">
        <v>2122</v>
      </c>
      <c r="R8" s="28" t="n">
        <v>203</v>
      </c>
      <c r="S8" s="28" t="n">
        <v>5481</v>
      </c>
      <c r="T8" s="28" t="n">
        <f aca="false">SUM(L8,N8,P8,R8)</f>
        <v>5502</v>
      </c>
      <c r="U8" s="29" t="n">
        <f aca="false">SUM(M8,O8,Q8,S8)</f>
        <v>319948</v>
      </c>
    </row>
    <row r="9" customFormat="false" ht="10.5" hidden="false" customHeight="true" outlineLevel="0" collapsed="false">
      <c r="A9" s="30" t="s">
        <v>30</v>
      </c>
      <c r="B9" s="25" t="n">
        <v>5811</v>
      </c>
      <c r="C9" s="25" t="n">
        <v>3534</v>
      </c>
      <c r="D9" s="25" t="n">
        <v>6345</v>
      </c>
      <c r="E9" s="25" t="n">
        <v>285</v>
      </c>
      <c r="F9" s="25" t="n">
        <v>1979</v>
      </c>
      <c r="G9" s="25" t="n">
        <v>479287</v>
      </c>
      <c r="H9" s="31" t="n">
        <v>83672</v>
      </c>
      <c r="I9" s="25" t="n">
        <v>3510</v>
      </c>
      <c r="J9" s="25" t="n">
        <v>4843</v>
      </c>
      <c r="K9" s="27" t="n">
        <v>0.6</v>
      </c>
      <c r="L9" s="28" t="n">
        <v>3008</v>
      </c>
      <c r="M9" s="28" t="n">
        <v>173906</v>
      </c>
      <c r="N9" s="28" t="n">
        <v>308</v>
      </c>
      <c r="O9" s="28" t="n">
        <v>6337</v>
      </c>
      <c r="P9" s="25" t="n">
        <v>25</v>
      </c>
      <c r="Q9" s="28" t="n">
        <v>346</v>
      </c>
      <c r="R9" s="28" t="n">
        <v>126</v>
      </c>
      <c r="S9" s="28" t="n">
        <v>2530</v>
      </c>
      <c r="T9" s="28" t="n">
        <f aca="false">SUM(L9,N9,P9,R9)</f>
        <v>3467</v>
      </c>
      <c r="U9" s="29" t="n">
        <f aca="false">SUM(M9,O9,Q9,S9)</f>
        <v>183119</v>
      </c>
    </row>
    <row r="10" customFormat="false" ht="10.5" hidden="false" customHeight="true" outlineLevel="0" collapsed="false">
      <c r="A10" s="30" t="s">
        <v>31</v>
      </c>
      <c r="B10" s="25" t="n">
        <v>1642</v>
      </c>
      <c r="C10" s="25" t="n">
        <v>710</v>
      </c>
      <c r="D10" s="25" t="n">
        <v>2280</v>
      </c>
      <c r="E10" s="25" t="n">
        <v>121</v>
      </c>
      <c r="F10" s="25" t="n">
        <v>500</v>
      </c>
      <c r="G10" s="25" t="n">
        <v>153501</v>
      </c>
      <c r="H10" s="31" t="n">
        <v>30592</v>
      </c>
      <c r="I10" s="25" t="n">
        <v>1073</v>
      </c>
      <c r="J10" s="25" t="n">
        <v>1673</v>
      </c>
      <c r="K10" s="27" t="n">
        <v>0.65</v>
      </c>
      <c r="L10" s="28" t="n">
        <v>964</v>
      </c>
      <c r="M10" s="28" t="n">
        <v>56211</v>
      </c>
      <c r="N10" s="28" t="n">
        <v>98</v>
      </c>
      <c r="O10" s="28" t="n">
        <v>1888</v>
      </c>
      <c r="P10" s="28" t="n">
        <v>17</v>
      </c>
      <c r="Q10" s="28" t="n">
        <v>206</v>
      </c>
      <c r="R10" s="28" t="n">
        <v>48</v>
      </c>
      <c r="S10" s="28" t="n">
        <v>1300</v>
      </c>
      <c r="T10" s="28" t="n">
        <f aca="false">SUM(L10,N10,P10,R10)</f>
        <v>1127</v>
      </c>
      <c r="U10" s="29" t="n">
        <f aca="false">SUM(M10,O10,Q10,S10)</f>
        <v>59605</v>
      </c>
    </row>
    <row r="11" customFormat="false" ht="10.5" hidden="false" customHeight="true" outlineLevel="0" collapsed="false">
      <c r="A11" s="30" t="s">
        <v>32</v>
      </c>
      <c r="B11" s="25" t="n">
        <v>3796</v>
      </c>
      <c r="C11" s="25" t="n">
        <v>1717</v>
      </c>
      <c r="D11" s="25" t="n">
        <v>4147</v>
      </c>
      <c r="E11" s="25" t="n">
        <v>256</v>
      </c>
      <c r="F11" s="25" t="n">
        <v>898</v>
      </c>
      <c r="G11" s="25" t="n">
        <v>405956</v>
      </c>
      <c r="H11" s="31" t="n">
        <v>86179</v>
      </c>
      <c r="I11" s="25" t="n">
        <v>2856</v>
      </c>
      <c r="J11" s="25" t="n">
        <v>4215</v>
      </c>
      <c r="K11" s="27" t="n">
        <v>0.75</v>
      </c>
      <c r="L11" s="28" t="n">
        <v>2517</v>
      </c>
      <c r="M11" s="28" t="n">
        <v>147747</v>
      </c>
      <c r="N11" s="28" t="n">
        <v>258</v>
      </c>
      <c r="O11" s="28" t="n">
        <v>4594</v>
      </c>
      <c r="P11" s="28" t="n">
        <v>37</v>
      </c>
      <c r="Q11" s="28" t="n">
        <v>519</v>
      </c>
      <c r="R11" s="28" t="n">
        <v>108</v>
      </c>
      <c r="S11" s="28" t="n">
        <v>1715</v>
      </c>
      <c r="T11" s="28" t="n">
        <f aca="false">SUM(L11,N11,P11,R11)</f>
        <v>2920</v>
      </c>
      <c r="U11" s="29" t="n">
        <f aca="false">SUM(M11,O11,Q11,S11)</f>
        <v>154575</v>
      </c>
    </row>
    <row r="12" customFormat="false" ht="10.5" hidden="false" customHeight="true" outlineLevel="0" collapsed="false">
      <c r="A12" s="30" t="s">
        <v>33</v>
      </c>
      <c r="B12" s="25" t="n">
        <v>8516</v>
      </c>
      <c r="C12" s="25" t="n">
        <v>6219</v>
      </c>
      <c r="D12" s="25" t="n">
        <v>12479</v>
      </c>
      <c r="E12" s="25" t="n">
        <v>1084</v>
      </c>
      <c r="F12" s="25" t="n">
        <v>3930</v>
      </c>
      <c r="G12" s="25" t="n">
        <v>776786</v>
      </c>
      <c r="H12" s="31" t="n">
        <v>161627</v>
      </c>
      <c r="I12" s="25" t="n">
        <v>5693</v>
      </c>
      <c r="J12" s="25" t="n">
        <v>8657</v>
      </c>
      <c r="K12" s="27" t="n">
        <v>0.67</v>
      </c>
      <c r="L12" s="28" t="n">
        <v>4758</v>
      </c>
      <c r="M12" s="28" t="n">
        <v>293416</v>
      </c>
      <c r="N12" s="28" t="n">
        <v>535</v>
      </c>
      <c r="O12" s="28" t="n">
        <v>12917</v>
      </c>
      <c r="P12" s="28" t="n">
        <v>43</v>
      </c>
      <c r="Q12" s="28" t="n">
        <v>433</v>
      </c>
      <c r="R12" s="28" t="n">
        <v>341</v>
      </c>
      <c r="S12" s="28" t="n">
        <v>7187</v>
      </c>
      <c r="T12" s="28" t="n">
        <f aca="false">SUM(L12,N12,P12,R12)</f>
        <v>5677</v>
      </c>
      <c r="U12" s="29" t="n">
        <f aca="false">SUM(M12,O12,Q12,S12)</f>
        <v>313953</v>
      </c>
    </row>
    <row r="13" customFormat="false" ht="10.5" hidden="false" customHeight="true" outlineLevel="0" collapsed="false">
      <c r="A13" s="30" t="s">
        <v>34</v>
      </c>
      <c r="B13" s="25" t="n">
        <v>5510</v>
      </c>
      <c r="C13" s="25" t="n">
        <v>1788</v>
      </c>
      <c r="D13" s="25" t="n">
        <v>5113</v>
      </c>
      <c r="E13" s="25" t="n">
        <v>305</v>
      </c>
      <c r="F13" s="25" t="n">
        <v>953</v>
      </c>
      <c r="G13" s="25" t="n">
        <v>442689</v>
      </c>
      <c r="H13" s="31" t="n">
        <v>71737</v>
      </c>
      <c r="I13" s="25" t="n">
        <v>3062</v>
      </c>
      <c r="J13" s="25" t="n">
        <v>4953</v>
      </c>
      <c r="K13" s="27" t="n">
        <v>0.57</v>
      </c>
      <c r="L13" s="28" t="n">
        <v>2341</v>
      </c>
      <c r="M13" s="28" t="n">
        <v>158042</v>
      </c>
      <c r="N13" s="28" t="n">
        <v>259</v>
      </c>
      <c r="O13" s="28" t="n">
        <v>5407</v>
      </c>
      <c r="P13" s="28" t="n">
        <v>33</v>
      </c>
      <c r="Q13" s="28" t="n">
        <v>420</v>
      </c>
      <c r="R13" s="28" t="n">
        <v>248</v>
      </c>
      <c r="S13" s="28" t="n">
        <v>4721</v>
      </c>
      <c r="T13" s="28" t="n">
        <f aca="false">SUM(L13,N13,P13,R13)</f>
        <v>2881</v>
      </c>
      <c r="U13" s="29" t="n">
        <f aca="false">SUM(M13,O13,Q13,S13)</f>
        <v>168590</v>
      </c>
    </row>
    <row r="14" customFormat="false" ht="10.5" hidden="false" customHeight="true" outlineLevel="0" collapsed="false">
      <c r="A14" s="32" t="s">
        <v>35</v>
      </c>
      <c r="B14" s="33" t="n">
        <f aca="false">SUM(B6:B13)</f>
        <v>35546</v>
      </c>
      <c r="C14" s="33" t="n">
        <f aca="false">SUM(C6:C13)</f>
        <v>18979</v>
      </c>
      <c r="D14" s="33" t="n">
        <f aca="false">SUM(D6:D13)</f>
        <v>41379</v>
      </c>
      <c r="E14" s="33" t="n">
        <f aca="false">SUM(E6:E13)</f>
        <v>2873</v>
      </c>
      <c r="F14" s="33" t="n">
        <f aca="false">SUM(F6:F13)</f>
        <v>11842</v>
      </c>
      <c r="G14" s="33" t="n">
        <f aca="false">SUM(G6,G7,G8,G9,G10,G11,G12,G13)</f>
        <v>3222597</v>
      </c>
      <c r="H14" s="34" t="n">
        <f aca="false">SUM(H6,H7,H8,H9,H10,H11,H12,H13)</f>
        <v>684822</v>
      </c>
      <c r="I14" s="33" t="n">
        <f aca="false">SUM(I6,I7,I8,I9,I10,I11,I12,I13)</f>
        <v>22128</v>
      </c>
      <c r="J14" s="33" t="n">
        <f aca="false">SUM(J6:J13)</f>
        <v>33472</v>
      </c>
      <c r="K14" s="35" t="n">
        <v>0.62</v>
      </c>
      <c r="L14" s="33" t="n">
        <f aca="false">SUM(L6:L13)</f>
        <v>19794</v>
      </c>
      <c r="M14" s="33" t="n">
        <f aca="false">SUM(M6:M13)</f>
        <v>1227479</v>
      </c>
      <c r="N14" s="33" t="n">
        <f aca="false">SUM(N6:N13)</f>
        <v>1963</v>
      </c>
      <c r="O14" s="33" t="n">
        <f aca="false">SUM(O6:O13)</f>
        <v>40839</v>
      </c>
      <c r="P14" s="33" t="n">
        <f aca="false">SUM(P6:P13)</f>
        <v>328</v>
      </c>
      <c r="Q14" s="33" t="n">
        <f aca="false">SUM(Q6:Q13)</f>
        <v>4477</v>
      </c>
      <c r="R14" s="33" t="n">
        <f aca="false">SUM(R6:R13)</f>
        <v>1135</v>
      </c>
      <c r="S14" s="33" t="n">
        <f aca="false">SUM(S6:S13)</f>
        <v>24181</v>
      </c>
      <c r="T14" s="33" t="n">
        <f aca="false">SUM(T6:T13)</f>
        <v>23220</v>
      </c>
      <c r="U14" s="36" t="n">
        <f aca="false">SUM(U6,U7,U8,U9,U10,U11,U12,U13)</f>
        <v>1296976</v>
      </c>
    </row>
    <row r="15" customFormat="false" ht="10.5" hidden="false" customHeight="true" outlineLevel="0" collapsed="false">
      <c r="A15" s="37" t="s">
        <v>36</v>
      </c>
      <c r="B15" s="38" t="n">
        <v>35890</v>
      </c>
      <c r="C15" s="38" t="n">
        <v>19123</v>
      </c>
      <c r="D15" s="38" t="n">
        <v>44345</v>
      </c>
      <c r="E15" s="38" t="n">
        <v>2786</v>
      </c>
      <c r="F15" s="38" t="n">
        <v>12437</v>
      </c>
      <c r="G15" s="38" t="n">
        <v>2898132</v>
      </c>
      <c r="H15" s="38" t="n">
        <v>538749</v>
      </c>
      <c r="I15" s="38" t="n">
        <v>21754</v>
      </c>
      <c r="J15" s="38" t="n">
        <v>28765</v>
      </c>
      <c r="K15" s="39" t="n">
        <v>0.606</v>
      </c>
      <c r="L15" s="38" t="n">
        <v>17124</v>
      </c>
      <c r="M15" s="38" t="n">
        <v>882224</v>
      </c>
      <c r="N15" s="38" t="n">
        <v>1835</v>
      </c>
      <c r="O15" s="38" t="n">
        <v>29714</v>
      </c>
      <c r="P15" s="40" t="n">
        <v>341</v>
      </c>
      <c r="Q15" s="38" t="n">
        <v>3794</v>
      </c>
      <c r="R15" s="38" t="n">
        <v>1079</v>
      </c>
      <c r="S15" s="38" t="n">
        <v>18925</v>
      </c>
      <c r="T15" s="40" t="n">
        <v>20379</v>
      </c>
      <c r="U15" s="41" t="n">
        <v>934657</v>
      </c>
    </row>
    <row r="16" customFormat="false" ht="10.5" hidden="false" customHeight="true" outlineLevel="0" collapsed="false">
      <c r="A16" s="42" t="s">
        <v>37</v>
      </c>
      <c r="B16" s="28" t="n">
        <v>37361</v>
      </c>
      <c r="C16" s="28" t="n">
        <v>24388</v>
      </c>
      <c r="D16" s="28" t="n">
        <v>49997</v>
      </c>
      <c r="E16" s="28" t="n">
        <v>2953</v>
      </c>
      <c r="F16" s="28" t="n">
        <v>11885</v>
      </c>
      <c r="G16" s="28" t="n">
        <v>2722263</v>
      </c>
      <c r="H16" s="28" t="n">
        <v>553722</v>
      </c>
      <c r="I16" s="28" t="n">
        <v>23646</v>
      </c>
      <c r="J16" s="28" t="n">
        <v>28433</v>
      </c>
      <c r="K16" s="27" t="n">
        <v>0.687</v>
      </c>
      <c r="L16" s="28" t="n">
        <v>15060</v>
      </c>
      <c r="M16" s="28" t="n">
        <v>665051</v>
      </c>
      <c r="N16" s="28" t="n">
        <v>1819</v>
      </c>
      <c r="O16" s="28" t="n">
        <v>23830</v>
      </c>
      <c r="P16" s="25" t="n">
        <v>454</v>
      </c>
      <c r="Q16" s="28" t="n">
        <v>4150</v>
      </c>
      <c r="R16" s="28" t="n">
        <v>1200</v>
      </c>
      <c r="S16" s="28" t="n">
        <v>16454</v>
      </c>
      <c r="T16" s="25" t="n">
        <v>18533</v>
      </c>
      <c r="U16" s="29" t="n">
        <v>709485</v>
      </c>
    </row>
    <row r="17" customFormat="false" ht="10.5" hidden="false" customHeight="true" outlineLevel="0" collapsed="false">
      <c r="A17" s="43" t="s">
        <v>38</v>
      </c>
      <c r="B17" s="28" t="n">
        <v>37980</v>
      </c>
      <c r="C17" s="25" t="s">
        <v>39</v>
      </c>
      <c r="D17" s="25" t="s">
        <v>39</v>
      </c>
      <c r="E17" s="25" t="s">
        <v>39</v>
      </c>
      <c r="F17" s="25" t="s">
        <v>39</v>
      </c>
      <c r="G17" s="25" t="s">
        <v>39</v>
      </c>
      <c r="H17" s="25" t="s">
        <v>39</v>
      </c>
      <c r="I17" s="25" t="n">
        <v>24697</v>
      </c>
      <c r="J17" s="25" t="s">
        <v>39</v>
      </c>
      <c r="K17" s="27" t="n">
        <v>0.65</v>
      </c>
      <c r="L17" s="28" t="n">
        <v>13307</v>
      </c>
      <c r="M17" s="28" t="n">
        <v>581656</v>
      </c>
      <c r="N17" s="28" t="n">
        <v>1453</v>
      </c>
      <c r="O17" s="28" t="n">
        <v>19720</v>
      </c>
      <c r="P17" s="28" t="n">
        <v>191</v>
      </c>
      <c r="Q17" s="28" t="n">
        <v>1911</v>
      </c>
      <c r="R17" s="28" t="n">
        <v>834</v>
      </c>
      <c r="S17" s="28" t="n">
        <v>8599</v>
      </c>
      <c r="T17" s="28" t="n">
        <f aca="false">SUM(L17,N17,P17,R17)</f>
        <v>15785</v>
      </c>
      <c r="U17" s="29" t="n">
        <f aca="false">SUM(M17,O17,Q17,S17)</f>
        <v>611886</v>
      </c>
    </row>
    <row r="18" customFormat="false" ht="10.5" hidden="false" customHeight="true" outlineLevel="0" collapsed="false">
      <c r="A18" s="43" t="s">
        <v>40</v>
      </c>
      <c r="B18" s="28" t="n">
        <v>38372</v>
      </c>
      <c r="C18" s="25" t="s">
        <v>39</v>
      </c>
      <c r="D18" s="25" t="s">
        <v>39</v>
      </c>
      <c r="E18" s="25" t="s">
        <v>39</v>
      </c>
      <c r="F18" s="25" t="s">
        <v>39</v>
      </c>
      <c r="G18" s="25" t="s">
        <v>39</v>
      </c>
      <c r="H18" s="25" t="s">
        <v>39</v>
      </c>
      <c r="I18" s="28" t="n">
        <v>24406</v>
      </c>
      <c r="J18" s="25" t="s">
        <v>39</v>
      </c>
      <c r="K18" s="27" t="n">
        <v>0.636</v>
      </c>
      <c r="L18" s="28" t="n">
        <v>13086</v>
      </c>
      <c r="M18" s="28" t="n">
        <v>665967</v>
      </c>
      <c r="N18" s="28" t="n">
        <v>1376</v>
      </c>
      <c r="O18" s="28" t="n">
        <v>20786</v>
      </c>
      <c r="P18" s="28" t="n">
        <v>216</v>
      </c>
      <c r="Q18" s="28" t="n">
        <v>2183</v>
      </c>
      <c r="R18" s="28" t="n">
        <v>747</v>
      </c>
      <c r="S18" s="28" t="n">
        <v>8020</v>
      </c>
      <c r="T18" s="28" t="n">
        <v>15426</v>
      </c>
      <c r="U18" s="29" t="n">
        <v>696958</v>
      </c>
    </row>
    <row r="19" customFormat="false" ht="10.5" hidden="false" customHeight="true" outlineLevel="0" collapsed="false">
      <c r="A19" s="43" t="s">
        <v>41</v>
      </c>
      <c r="B19" s="28" t="n">
        <v>34175</v>
      </c>
      <c r="C19" s="25" t="s">
        <v>39</v>
      </c>
      <c r="D19" s="25" t="s">
        <v>39</v>
      </c>
      <c r="E19" s="25" t="s">
        <v>39</v>
      </c>
      <c r="F19" s="25" t="s">
        <v>39</v>
      </c>
      <c r="G19" s="25" t="s">
        <v>39</v>
      </c>
      <c r="H19" s="25" t="s">
        <v>39</v>
      </c>
      <c r="I19" s="28" t="n">
        <v>22077</v>
      </c>
      <c r="J19" s="25" t="s">
        <v>39</v>
      </c>
      <c r="K19" s="27" t="n">
        <v>0.646</v>
      </c>
      <c r="L19" s="28" t="n">
        <v>7284</v>
      </c>
      <c r="M19" s="28" t="n">
        <v>369100</v>
      </c>
      <c r="N19" s="28" t="n">
        <v>762</v>
      </c>
      <c r="O19" s="28" t="n">
        <v>11805</v>
      </c>
      <c r="P19" s="28" t="n">
        <v>156</v>
      </c>
      <c r="Q19" s="28" t="n">
        <v>1416</v>
      </c>
      <c r="R19" s="28" t="n">
        <v>428</v>
      </c>
      <c r="S19" s="28" t="n">
        <v>3768</v>
      </c>
      <c r="T19" s="28" t="n">
        <f aca="false">SUM(L19,N19,P19,R19)</f>
        <v>8630</v>
      </c>
      <c r="U19" s="29" t="n">
        <v>386081</v>
      </c>
    </row>
    <row r="20" customFormat="false" ht="10.5" hidden="false" customHeight="true" outlineLevel="0" collapsed="false">
      <c r="A20" s="44" t="s">
        <v>42</v>
      </c>
      <c r="B20" s="45" t="n">
        <v>35376</v>
      </c>
      <c r="C20" s="46" t="s">
        <v>39</v>
      </c>
      <c r="D20" s="46" t="s">
        <v>39</v>
      </c>
      <c r="E20" s="46" t="s">
        <v>39</v>
      </c>
      <c r="F20" s="46" t="s">
        <v>39</v>
      </c>
      <c r="G20" s="46" t="s">
        <v>39</v>
      </c>
      <c r="H20" s="46" t="s">
        <v>39</v>
      </c>
      <c r="I20" s="45" t="n">
        <v>21447</v>
      </c>
      <c r="J20" s="46" t="s">
        <v>39</v>
      </c>
      <c r="K20" s="47" t="n">
        <v>0.606</v>
      </c>
      <c r="L20" s="45" t="n">
        <v>13114</v>
      </c>
      <c r="M20" s="45" t="n">
        <v>507463</v>
      </c>
      <c r="N20" s="45" t="n">
        <v>1362</v>
      </c>
      <c r="O20" s="45" t="n">
        <v>17543</v>
      </c>
      <c r="P20" s="45" t="n">
        <v>262</v>
      </c>
      <c r="Q20" s="45" t="n">
        <v>1976</v>
      </c>
      <c r="R20" s="45" t="n">
        <v>576</v>
      </c>
      <c r="S20" s="45" t="n">
        <v>5540</v>
      </c>
      <c r="T20" s="45" t="n">
        <f aca="false">SUM(L20,N20,P20,R20)</f>
        <v>15314</v>
      </c>
      <c r="U20" s="48" t="n">
        <f aca="false">SUM(M20,O20,Q20,S20)</f>
        <v>532522</v>
      </c>
    </row>
  </sheetData>
  <mergeCells count="19">
    <mergeCell ref="B1:J1"/>
    <mergeCell ref="A2:A5"/>
    <mergeCell ref="B2:B4"/>
    <mergeCell ref="C2:F2"/>
    <mergeCell ref="G2:H2"/>
    <mergeCell ref="I2:J2"/>
    <mergeCell ref="K2:K4"/>
    <mergeCell ref="L2:U2"/>
    <mergeCell ref="C3:D3"/>
    <mergeCell ref="E3:F3"/>
    <mergeCell ref="G3:G4"/>
    <mergeCell ref="H3:H4"/>
    <mergeCell ref="I3:I4"/>
    <mergeCell ref="J3:J4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0-29T08:07:18Z</cp:lastPrinted>
  <cp:revision>0</cp:revision>
  <dc:subject/>
  <dc:title/>
</cp:coreProperties>
</file>