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65F" sheetId="1" state="visible" r:id="rId2"/>
  </sheets>
  <definedNames>
    <definedName function="false" hidden="false" localSheetId="0" name="_xlnm.Print_Area" vbProcedure="false">'M40-04-065F'!$A$1:$U$18</definedName>
    <definedName function="false" hidden="false" localSheetId="0" name="_xlnm.Print_Titles" vbProcedure="false">'M40-04-0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農業</t>
  </si>
  <si>
    <t xml:space="preserve">第６５　蚕種</t>
  </si>
  <si>
    <t xml:space="preserve">暦年内</t>
  </si>
  <si>
    <t xml:space="preserve">郡市別</t>
  </si>
  <si>
    <t xml:space="preserve">一化性</t>
  </si>
  <si>
    <t xml:space="preserve">二化性</t>
  </si>
  <si>
    <t xml:space="preserve">多化性</t>
  </si>
  <si>
    <t xml:space="preserve">製造戸数</t>
  </si>
  <si>
    <t xml:space="preserve">框製</t>
  </si>
  <si>
    <t xml:space="preserve">普通製</t>
  </si>
  <si>
    <t xml:space="preserve">数量</t>
  </si>
  <si>
    <t xml:space="preserve">価額</t>
  </si>
  <si>
    <t xml:space="preserve">蛾</t>
  </si>
  <si>
    <t xml:space="preserve">円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6" t="s">
        <v>6</v>
      </c>
      <c r="M2" s="6"/>
      <c r="N2" s="6"/>
      <c r="O2" s="6"/>
      <c r="P2" s="6"/>
    </row>
    <row r="3" customFormat="false" ht="10.5" hidden="false" customHeight="true" outlineLevel="0" collapsed="false">
      <c r="A3" s="4"/>
      <c r="B3" s="7" t="s">
        <v>7</v>
      </c>
      <c r="C3" s="8" t="s">
        <v>8</v>
      </c>
      <c r="D3" s="8"/>
      <c r="E3" s="9" t="s">
        <v>9</v>
      </c>
      <c r="F3" s="9"/>
      <c r="G3" s="7" t="s">
        <v>7</v>
      </c>
      <c r="H3" s="8" t="s">
        <v>8</v>
      </c>
      <c r="I3" s="8"/>
      <c r="J3" s="9" t="s">
        <v>9</v>
      </c>
      <c r="K3" s="9"/>
      <c r="L3" s="7" t="s">
        <v>7</v>
      </c>
      <c r="M3" s="8" t="s">
        <v>8</v>
      </c>
      <c r="N3" s="8"/>
      <c r="O3" s="10" t="s">
        <v>9</v>
      </c>
      <c r="P3" s="10"/>
    </row>
    <row r="4" customFormat="false" ht="10.5" hidden="false" customHeight="true" outlineLevel="0" collapsed="false">
      <c r="A4" s="4"/>
      <c r="B4" s="7"/>
      <c r="C4" s="8" t="s">
        <v>10</v>
      </c>
      <c r="D4" s="9" t="s">
        <v>11</v>
      </c>
      <c r="E4" s="8" t="s">
        <v>10</v>
      </c>
      <c r="F4" s="9" t="s">
        <v>11</v>
      </c>
      <c r="G4" s="7"/>
      <c r="H4" s="8" t="s">
        <v>10</v>
      </c>
      <c r="I4" s="9" t="s">
        <v>11</v>
      </c>
      <c r="J4" s="8" t="s">
        <v>10</v>
      </c>
      <c r="K4" s="9" t="s">
        <v>11</v>
      </c>
      <c r="L4" s="7"/>
      <c r="M4" s="8" t="s">
        <v>10</v>
      </c>
      <c r="N4" s="9" t="s">
        <v>11</v>
      </c>
      <c r="O4" s="8" t="s">
        <v>10</v>
      </c>
      <c r="P4" s="10" t="s">
        <v>11</v>
      </c>
    </row>
    <row r="5" customFormat="false" ht="10.5" hidden="false" customHeight="true" outlineLevel="0" collapsed="false">
      <c r="A5" s="4"/>
      <c r="B5" s="11"/>
      <c r="C5" s="12" t="s">
        <v>12</v>
      </c>
      <c r="D5" s="12" t="s">
        <v>13</v>
      </c>
      <c r="E5" s="12" t="s">
        <v>14</v>
      </c>
      <c r="F5" s="12" t="s">
        <v>13</v>
      </c>
      <c r="G5" s="11"/>
      <c r="H5" s="12" t="s">
        <v>12</v>
      </c>
      <c r="I5" s="12" t="s">
        <v>13</v>
      </c>
      <c r="J5" s="12" t="s">
        <v>14</v>
      </c>
      <c r="K5" s="12" t="s">
        <v>13</v>
      </c>
      <c r="L5" s="11"/>
      <c r="M5" s="12" t="s">
        <v>12</v>
      </c>
      <c r="N5" s="12" t="s">
        <v>13</v>
      </c>
      <c r="O5" s="12" t="s">
        <v>14</v>
      </c>
      <c r="P5" s="13" t="s">
        <v>13</v>
      </c>
    </row>
    <row r="6" customFormat="false" ht="10.5" hidden="false" customHeight="true" outlineLevel="0" collapsed="false">
      <c r="A6" s="14" t="s">
        <v>15</v>
      </c>
      <c r="B6" s="15" t="n">
        <v>6</v>
      </c>
      <c r="C6" s="15" t="n">
        <v>26963</v>
      </c>
      <c r="D6" s="15" t="n">
        <v>539</v>
      </c>
      <c r="E6" s="15" t="n">
        <v>113</v>
      </c>
      <c r="F6" s="15" t="n">
        <v>113</v>
      </c>
      <c r="G6" s="15" t="n">
        <v>7</v>
      </c>
      <c r="H6" s="15" t="n">
        <v>12435</v>
      </c>
      <c r="I6" s="15" t="n">
        <v>224</v>
      </c>
      <c r="J6" s="15" t="n">
        <v>860</v>
      </c>
      <c r="K6" s="15" t="n">
        <v>688</v>
      </c>
      <c r="L6" s="15" t="s">
        <v>16</v>
      </c>
      <c r="M6" s="15" t="s">
        <v>16</v>
      </c>
      <c r="N6" s="15" t="s">
        <v>16</v>
      </c>
      <c r="O6" s="15" t="s">
        <v>16</v>
      </c>
      <c r="P6" s="16" t="s">
        <v>16</v>
      </c>
    </row>
    <row r="7" customFormat="false" ht="10.5" hidden="false" customHeight="true" outlineLevel="0" collapsed="false">
      <c r="A7" s="17" t="s">
        <v>17</v>
      </c>
      <c r="B7" s="18" t="n">
        <v>20</v>
      </c>
      <c r="C7" s="18" t="n">
        <v>133366</v>
      </c>
      <c r="D7" s="18" t="n">
        <v>2667</v>
      </c>
      <c r="E7" s="18" t="n">
        <v>206</v>
      </c>
      <c r="F7" s="18" t="n">
        <v>206</v>
      </c>
      <c r="G7" s="18" t="n">
        <v>13</v>
      </c>
      <c r="H7" s="18" t="n">
        <v>8529</v>
      </c>
      <c r="I7" s="18" t="n">
        <v>154</v>
      </c>
      <c r="J7" s="18" t="n">
        <v>636</v>
      </c>
      <c r="K7" s="18" t="n">
        <v>509</v>
      </c>
      <c r="L7" s="18" t="n">
        <v>1</v>
      </c>
      <c r="M7" s="18" t="n">
        <v>1464</v>
      </c>
      <c r="N7" s="18" t="n">
        <v>29</v>
      </c>
      <c r="O7" s="18" t="s">
        <v>16</v>
      </c>
      <c r="P7" s="19" t="s">
        <v>16</v>
      </c>
    </row>
    <row r="8" customFormat="false" ht="10.5" hidden="false" customHeight="true" outlineLevel="0" collapsed="false">
      <c r="A8" s="17" t="s">
        <v>18</v>
      </c>
      <c r="B8" s="18" t="n">
        <v>53</v>
      </c>
      <c r="C8" s="18" t="n">
        <v>417582</v>
      </c>
      <c r="D8" s="18" t="n">
        <v>8352</v>
      </c>
      <c r="E8" s="18" t="n">
        <v>3007</v>
      </c>
      <c r="F8" s="18" t="n">
        <v>3007</v>
      </c>
      <c r="G8" s="18" t="n">
        <v>62</v>
      </c>
      <c r="H8" s="18" t="n">
        <v>97899</v>
      </c>
      <c r="I8" s="18" t="n">
        <v>1762</v>
      </c>
      <c r="J8" s="18" t="n">
        <v>10100</v>
      </c>
      <c r="K8" s="18" t="n">
        <v>8080</v>
      </c>
      <c r="L8" s="18" t="n">
        <v>5</v>
      </c>
      <c r="M8" s="18" t="n">
        <v>7530</v>
      </c>
      <c r="N8" s="18" t="n">
        <v>151</v>
      </c>
      <c r="O8" s="18" t="n">
        <v>185</v>
      </c>
      <c r="P8" s="19" t="n">
        <v>185</v>
      </c>
    </row>
    <row r="9" customFormat="false" ht="10.5" hidden="false" customHeight="true" outlineLevel="0" collapsed="false">
      <c r="A9" s="17" t="s">
        <v>19</v>
      </c>
      <c r="B9" s="18" t="n">
        <v>35</v>
      </c>
      <c r="C9" s="18" t="n">
        <v>127938</v>
      </c>
      <c r="D9" s="18" t="n">
        <v>2559</v>
      </c>
      <c r="E9" s="18" t="n">
        <v>878</v>
      </c>
      <c r="F9" s="18" t="n">
        <v>878</v>
      </c>
      <c r="G9" s="18" t="n">
        <v>36</v>
      </c>
      <c r="H9" s="18" t="n">
        <v>12488</v>
      </c>
      <c r="I9" s="18" t="n">
        <v>225</v>
      </c>
      <c r="J9" s="18" t="n">
        <v>2367</v>
      </c>
      <c r="K9" s="18" t="n">
        <v>1894</v>
      </c>
      <c r="L9" s="18" t="n">
        <v>4</v>
      </c>
      <c r="M9" s="18" t="n">
        <v>3804</v>
      </c>
      <c r="N9" s="18" t="n">
        <v>76</v>
      </c>
      <c r="O9" s="18" t="n">
        <v>200</v>
      </c>
      <c r="P9" s="19" t="n">
        <v>200</v>
      </c>
    </row>
    <row r="10" customFormat="false" ht="10.5" hidden="false" customHeight="true" outlineLevel="0" collapsed="false">
      <c r="A10" s="17" t="s">
        <v>20</v>
      </c>
      <c r="B10" s="18" t="n">
        <v>19</v>
      </c>
      <c r="C10" s="18" t="n">
        <v>118719</v>
      </c>
      <c r="D10" s="18" t="n">
        <v>2374</v>
      </c>
      <c r="E10" s="18" t="n">
        <v>545</v>
      </c>
      <c r="F10" s="18" t="n">
        <v>545</v>
      </c>
      <c r="G10" s="18" t="n">
        <v>12</v>
      </c>
      <c r="H10" s="18" t="n">
        <v>32323</v>
      </c>
      <c r="I10" s="18" t="n">
        <v>582</v>
      </c>
      <c r="J10" s="18" t="n">
        <v>637</v>
      </c>
      <c r="K10" s="18" t="n">
        <v>510</v>
      </c>
      <c r="L10" s="18" t="s">
        <v>16</v>
      </c>
      <c r="M10" s="18" t="s">
        <v>16</v>
      </c>
      <c r="N10" s="18" t="s">
        <v>16</v>
      </c>
      <c r="O10" s="18" t="s">
        <v>16</v>
      </c>
      <c r="P10" s="19" t="s">
        <v>16</v>
      </c>
    </row>
    <row r="11" customFormat="false" ht="10.5" hidden="false" customHeight="true" outlineLevel="0" collapsed="false">
      <c r="A11" s="17" t="s">
        <v>21</v>
      </c>
      <c r="B11" s="18" t="n">
        <v>20</v>
      </c>
      <c r="C11" s="18" t="n">
        <v>191466</v>
      </c>
      <c r="D11" s="18" t="n">
        <v>3829</v>
      </c>
      <c r="E11" s="18" t="n">
        <v>571</v>
      </c>
      <c r="F11" s="18" t="n">
        <v>571</v>
      </c>
      <c r="G11" s="18" t="n">
        <v>8</v>
      </c>
      <c r="H11" s="18" t="n">
        <v>7679</v>
      </c>
      <c r="I11" s="18" t="n">
        <v>138</v>
      </c>
      <c r="J11" s="18" t="n">
        <v>727</v>
      </c>
      <c r="K11" s="18" t="n">
        <v>582</v>
      </c>
      <c r="L11" s="18" t="n">
        <v>3</v>
      </c>
      <c r="M11" s="18" t="n">
        <v>1516</v>
      </c>
      <c r="N11" s="18" t="n">
        <v>30</v>
      </c>
      <c r="O11" s="18" t="n">
        <v>163</v>
      </c>
      <c r="P11" s="19" t="n">
        <v>163</v>
      </c>
    </row>
    <row r="12" customFormat="false" ht="10.5" hidden="false" customHeight="true" outlineLevel="0" collapsed="false">
      <c r="A12" s="17" t="s">
        <v>22</v>
      </c>
      <c r="B12" s="18" t="n">
        <v>29</v>
      </c>
      <c r="C12" s="18" t="n">
        <v>164713</v>
      </c>
      <c r="D12" s="18" t="n">
        <v>3294</v>
      </c>
      <c r="E12" s="18" t="n">
        <v>868</v>
      </c>
      <c r="F12" s="18" t="n">
        <v>868</v>
      </c>
      <c r="G12" s="18" t="n">
        <v>19</v>
      </c>
      <c r="H12" s="18" t="n">
        <v>16509</v>
      </c>
      <c r="I12" s="18" t="n">
        <v>297</v>
      </c>
      <c r="J12" s="18" t="n">
        <v>1612</v>
      </c>
      <c r="K12" s="18" t="n">
        <v>1290</v>
      </c>
      <c r="L12" s="18" t="s">
        <v>16</v>
      </c>
      <c r="M12" s="18" t="s">
        <v>16</v>
      </c>
      <c r="N12" s="18" t="s">
        <v>16</v>
      </c>
      <c r="O12" s="18" t="s">
        <v>16</v>
      </c>
      <c r="P12" s="19" t="s">
        <v>16</v>
      </c>
    </row>
    <row r="13" customFormat="false" ht="10.5" hidden="false" customHeight="true" outlineLevel="0" collapsed="false">
      <c r="A13" s="17" t="s">
        <v>23</v>
      </c>
      <c r="B13" s="18" t="n">
        <v>12</v>
      </c>
      <c r="C13" s="1" t="n">
        <v>210689</v>
      </c>
      <c r="D13" s="18" t="n">
        <v>4214</v>
      </c>
      <c r="E13" s="18" t="n">
        <v>361</v>
      </c>
      <c r="F13" s="18" t="n">
        <v>361</v>
      </c>
      <c r="G13" s="18" t="n">
        <v>11</v>
      </c>
      <c r="H13" s="1" t="n">
        <v>17340</v>
      </c>
      <c r="I13" s="18" t="n">
        <v>312</v>
      </c>
      <c r="J13" s="18" t="n">
        <v>1256</v>
      </c>
      <c r="K13" s="18" t="n">
        <v>1005</v>
      </c>
      <c r="L13" s="18" t="s">
        <v>16</v>
      </c>
      <c r="M13" s="20" t="s">
        <v>16</v>
      </c>
      <c r="N13" s="18" t="s">
        <v>16</v>
      </c>
      <c r="O13" s="18" t="s">
        <v>16</v>
      </c>
      <c r="P13" s="19" t="s">
        <v>16</v>
      </c>
    </row>
    <row r="14" customFormat="false" ht="10.5" hidden="false" customHeight="true" outlineLevel="0" collapsed="false">
      <c r="A14" s="21" t="s">
        <v>24</v>
      </c>
      <c r="B14" s="22" t="n">
        <f aca="false">SUM(B6:B13)</f>
        <v>194</v>
      </c>
      <c r="C14" s="22" t="n">
        <f aca="false">SUM(C6:C13)</f>
        <v>1391436</v>
      </c>
      <c r="D14" s="22" t="n">
        <f aca="false">SUM(D6:D13)</f>
        <v>27828</v>
      </c>
      <c r="E14" s="22" t="n">
        <f aca="false">SUM(E6:E13)</f>
        <v>6549</v>
      </c>
      <c r="F14" s="22" t="n">
        <f aca="false">SUM(F6:F13)</f>
        <v>6549</v>
      </c>
      <c r="G14" s="22" t="n">
        <f aca="false">SUM(G6:G13)</f>
        <v>168</v>
      </c>
      <c r="H14" s="22" t="n">
        <f aca="false">SUM(H6:H13)</f>
        <v>205202</v>
      </c>
      <c r="I14" s="22" t="n">
        <f aca="false">SUM(I6:I13)</f>
        <v>3694</v>
      </c>
      <c r="J14" s="22" t="n">
        <f aca="false">SUM(J6:J13)</f>
        <v>18195</v>
      </c>
      <c r="K14" s="22" t="n">
        <f aca="false">SUM(K6:K13)</f>
        <v>14558</v>
      </c>
      <c r="L14" s="22" t="n">
        <f aca="false">SUM(L6:L13)</f>
        <v>13</v>
      </c>
      <c r="M14" s="22" t="n">
        <f aca="false">SUM(M6:M13)</f>
        <v>14314</v>
      </c>
      <c r="N14" s="22" t="n">
        <f aca="false">SUM(N6:N13)</f>
        <v>286</v>
      </c>
      <c r="O14" s="22" t="n">
        <f aca="false">SUM(O6:O13)</f>
        <v>548</v>
      </c>
      <c r="P14" s="23" t="n">
        <f aca="false">SUM(P6:P13)</f>
        <v>548</v>
      </c>
    </row>
    <row r="15" customFormat="false" ht="10.5" hidden="false" customHeight="true" outlineLevel="0" collapsed="false">
      <c r="A15" s="24" t="s">
        <v>25</v>
      </c>
      <c r="B15" s="25" t="n">
        <v>194</v>
      </c>
      <c r="C15" s="25" t="n">
        <v>812501</v>
      </c>
      <c r="D15" s="25" t="n">
        <v>16251</v>
      </c>
      <c r="E15" s="25" t="n">
        <v>6430</v>
      </c>
      <c r="F15" s="25" t="n">
        <v>8362</v>
      </c>
      <c r="G15" s="25" t="n">
        <v>155</v>
      </c>
      <c r="H15" s="25" t="n">
        <v>143945</v>
      </c>
      <c r="I15" s="25" t="n">
        <v>2591</v>
      </c>
      <c r="J15" s="25" t="n">
        <v>11747</v>
      </c>
      <c r="K15" s="25" t="n">
        <v>9392</v>
      </c>
      <c r="L15" s="25" t="n">
        <v>14</v>
      </c>
      <c r="M15" s="25" t="n">
        <v>17482</v>
      </c>
      <c r="N15" s="25" t="n">
        <v>351</v>
      </c>
      <c r="O15" s="25" t="n">
        <v>678</v>
      </c>
      <c r="P15" s="26" t="n">
        <v>678</v>
      </c>
    </row>
    <row r="16" customFormat="false" ht="10.5" hidden="false" customHeight="true" outlineLevel="0" collapsed="false">
      <c r="A16" s="27" t="s">
        <v>26</v>
      </c>
      <c r="B16" s="28" t="n">
        <v>217</v>
      </c>
      <c r="C16" s="28" t="n">
        <v>579811</v>
      </c>
      <c r="D16" s="28" t="n">
        <v>11596</v>
      </c>
      <c r="E16" s="28" t="n">
        <v>5629</v>
      </c>
      <c r="F16" s="28" t="n">
        <v>5629</v>
      </c>
      <c r="G16" s="28" t="n">
        <v>191</v>
      </c>
      <c r="H16" s="28" t="n">
        <v>112961</v>
      </c>
      <c r="I16" s="28" t="n">
        <v>2259</v>
      </c>
      <c r="J16" s="28" t="n">
        <v>10475</v>
      </c>
      <c r="K16" s="28" t="n">
        <v>7333</v>
      </c>
      <c r="L16" s="28" t="n">
        <v>13</v>
      </c>
      <c r="M16" s="28" t="n">
        <v>16801</v>
      </c>
      <c r="N16" s="28" t="n">
        <v>336</v>
      </c>
      <c r="O16" s="28" t="n">
        <v>222</v>
      </c>
      <c r="P16" s="29" t="n">
        <v>111</v>
      </c>
    </row>
    <row r="17" customFormat="false" ht="10.5" hidden="false" customHeight="true" outlineLevel="0" collapsed="false">
      <c r="A17" s="30" t="s">
        <v>27</v>
      </c>
      <c r="B17" s="31" t="n">
        <v>280</v>
      </c>
      <c r="C17" s="32" t="n">
        <v>647018</v>
      </c>
      <c r="D17" s="32" t="n">
        <v>11646</v>
      </c>
      <c r="E17" s="32" t="n">
        <v>8996</v>
      </c>
      <c r="F17" s="32" t="n">
        <v>7196</v>
      </c>
      <c r="G17" s="31" t="n">
        <v>245</v>
      </c>
      <c r="H17" s="32" t="n">
        <v>137617</v>
      </c>
      <c r="I17" s="32" t="n">
        <v>2064</v>
      </c>
      <c r="J17" s="32" t="n">
        <v>13632</v>
      </c>
      <c r="K17" s="32" t="n">
        <v>8180</v>
      </c>
      <c r="L17" s="31" t="n">
        <v>23</v>
      </c>
      <c r="M17" s="32" t="n">
        <v>12041</v>
      </c>
      <c r="N17" s="32" t="n">
        <v>240</v>
      </c>
      <c r="O17" s="32" t="n">
        <v>591</v>
      </c>
      <c r="P17" s="33" t="n">
        <v>591</v>
      </c>
    </row>
  </sheetData>
  <mergeCells count="14">
    <mergeCell ref="B1:J1"/>
    <mergeCell ref="A2:A5"/>
    <mergeCell ref="B2:F2"/>
    <mergeCell ref="G2:K2"/>
    <mergeCell ref="L2:P2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30T00:25:28Z</cp:lastPrinted>
  <cp:revision>0</cp:revision>
  <dc:subject/>
  <dc:title/>
</cp:coreProperties>
</file>