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6-095F" sheetId="1" state="visible" r:id="rId2"/>
  </sheets>
  <definedNames>
    <definedName function="false" hidden="false" localSheetId="0" name="_xlnm.Print_Area" vbProcedure="false">'M40-06-095F'!$A$1:$BL$56</definedName>
    <definedName function="false" hidden="false" localSheetId="0" name="_xlnm.Print_Titles" vbProcedure="false">'M40-06-09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7">
  <si>
    <t xml:space="preserve">山林（民有林） 　　　　　　　　</t>
  </si>
  <si>
    <t xml:space="preserve">第９５  用材林天然下種</t>
  </si>
  <si>
    <t xml:space="preserve">暦年内</t>
  </si>
  <si>
    <t xml:space="preserve">郡別</t>
  </si>
  <si>
    <t xml:space="preserve">公有</t>
  </si>
  <si>
    <t xml:space="preserve">社寺有</t>
  </si>
  <si>
    <t xml:space="preserve">私有</t>
  </si>
  <si>
    <t xml:space="preserve">計</t>
  </si>
  <si>
    <t xml:space="preserve">扁柏</t>
  </si>
  <si>
    <t xml:space="preserve">杉</t>
  </si>
  <si>
    <t xml:space="preserve">松</t>
  </si>
  <si>
    <t xml:space="preserve">樟</t>
  </si>
  <si>
    <t xml:space="preserve">●</t>
  </si>
  <si>
    <t xml:space="preserve">其 他</t>
  </si>
  <si>
    <t xml:space="preserve">栗</t>
  </si>
  <si>
    <t xml:space="preserve">樅</t>
  </si>
  <si>
    <t xml:space="preserve">栂</t>
  </si>
  <si>
    <t xml:space="preserve">櫟</t>
  </si>
  <si>
    <t xml:space="preserve">椹</t>
  </si>
  <si>
    <t xml:space="preserve">面積</t>
  </si>
  <si>
    <t xml:space="preserve">経費</t>
  </si>
  <si>
    <t xml:space="preserve">反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_);[RED]\(#,##0\)"/>
    <numFmt numFmtId="167" formatCode="###,##0"/>
    <numFmt numFmtId="168" formatCode="#,##0"/>
    <numFmt numFmtId="169" formatCode="###,###.0"/>
    <numFmt numFmtId="170" formatCode="###,###"/>
    <numFmt numFmtId="171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9" t="s">
        <v>5</v>
      </c>
      <c r="Q2" s="9"/>
      <c r="R2" s="7" t="s">
        <v>6</v>
      </c>
      <c r="S2" s="7"/>
      <c r="T2" s="7"/>
      <c r="U2" s="7"/>
      <c r="V2" s="7"/>
      <c r="W2" s="7"/>
      <c r="X2" s="7"/>
      <c r="Y2" s="7"/>
      <c r="Z2" s="8" t="s">
        <v>6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7" t="s">
        <v>7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10" t="s">
        <v>7</v>
      </c>
      <c r="BA2" s="10"/>
      <c r="BB2" s="10"/>
      <c r="BC2" s="10"/>
      <c r="BD2" s="10"/>
      <c r="BE2" s="10"/>
      <c r="BF2" s="10"/>
      <c r="BG2" s="10"/>
      <c r="BH2" s="10"/>
      <c r="BI2" s="10"/>
    </row>
    <row r="3" s="5" customFormat="true" ht="10.5" hidden="false" customHeight="true" outlineLevel="0" collapsed="false">
      <c r="A3" s="6"/>
      <c r="B3" s="11" t="s">
        <v>8</v>
      </c>
      <c r="C3" s="11"/>
      <c r="D3" s="11" t="s">
        <v>9</v>
      </c>
      <c r="E3" s="11"/>
      <c r="F3" s="11" t="s">
        <v>10</v>
      </c>
      <c r="G3" s="11"/>
      <c r="H3" s="11" t="s">
        <v>11</v>
      </c>
      <c r="I3" s="11"/>
      <c r="J3" s="12" t="s">
        <v>12</v>
      </c>
      <c r="K3" s="12"/>
      <c r="L3" s="11" t="s">
        <v>13</v>
      </c>
      <c r="M3" s="11"/>
      <c r="N3" s="11" t="s">
        <v>7</v>
      </c>
      <c r="O3" s="11"/>
      <c r="P3" s="11" t="s">
        <v>10</v>
      </c>
      <c r="Q3" s="11"/>
      <c r="R3" s="11" t="s">
        <v>8</v>
      </c>
      <c r="S3" s="11"/>
      <c r="T3" s="11" t="s">
        <v>9</v>
      </c>
      <c r="U3" s="11"/>
      <c r="V3" s="11" t="s">
        <v>10</v>
      </c>
      <c r="W3" s="11"/>
      <c r="X3" s="11" t="s">
        <v>11</v>
      </c>
      <c r="Y3" s="11"/>
      <c r="Z3" s="12" t="s">
        <v>12</v>
      </c>
      <c r="AA3" s="12"/>
      <c r="AB3" s="11" t="s">
        <v>14</v>
      </c>
      <c r="AC3" s="11"/>
      <c r="AD3" s="11" t="s">
        <v>15</v>
      </c>
      <c r="AE3" s="11"/>
      <c r="AF3" s="13" t="s">
        <v>16</v>
      </c>
      <c r="AG3" s="13"/>
      <c r="AH3" s="11" t="s">
        <v>13</v>
      </c>
      <c r="AI3" s="11"/>
      <c r="AJ3" s="11" t="s">
        <v>7</v>
      </c>
      <c r="AK3" s="11"/>
      <c r="AL3" s="11" t="s">
        <v>8</v>
      </c>
      <c r="AM3" s="11"/>
      <c r="AN3" s="11" t="s">
        <v>9</v>
      </c>
      <c r="AO3" s="11"/>
      <c r="AP3" s="11" t="s">
        <v>10</v>
      </c>
      <c r="AQ3" s="11"/>
      <c r="AR3" s="11" t="s">
        <v>11</v>
      </c>
      <c r="AS3" s="11"/>
      <c r="AT3" s="12" t="s">
        <v>12</v>
      </c>
      <c r="AU3" s="12"/>
      <c r="AV3" s="11" t="s">
        <v>14</v>
      </c>
      <c r="AW3" s="11"/>
      <c r="AX3" s="11" t="s">
        <v>15</v>
      </c>
      <c r="AY3" s="11"/>
      <c r="AZ3" s="14" t="s">
        <v>16</v>
      </c>
      <c r="BA3" s="14"/>
      <c r="BB3" s="15" t="s">
        <v>17</v>
      </c>
      <c r="BC3" s="15"/>
      <c r="BD3" s="13" t="s">
        <v>18</v>
      </c>
      <c r="BE3" s="13"/>
      <c r="BF3" s="15" t="s">
        <v>13</v>
      </c>
      <c r="BG3" s="15"/>
      <c r="BH3" s="16" t="s">
        <v>7</v>
      </c>
      <c r="BI3" s="16"/>
    </row>
    <row r="4" s="5" customFormat="true" ht="10.5" hidden="false" customHeight="true" outlineLevel="0" collapsed="false">
      <c r="A4" s="6"/>
      <c r="B4" s="11" t="s">
        <v>19</v>
      </c>
      <c r="C4" s="11" t="s">
        <v>20</v>
      </c>
      <c r="D4" s="11" t="s">
        <v>19</v>
      </c>
      <c r="E4" s="11" t="s">
        <v>20</v>
      </c>
      <c r="F4" s="11" t="s">
        <v>19</v>
      </c>
      <c r="G4" s="11" t="s">
        <v>20</v>
      </c>
      <c r="H4" s="11" t="s">
        <v>19</v>
      </c>
      <c r="I4" s="11" t="s">
        <v>20</v>
      </c>
      <c r="J4" s="11" t="s">
        <v>19</v>
      </c>
      <c r="K4" s="11" t="s">
        <v>20</v>
      </c>
      <c r="L4" s="11" t="s">
        <v>19</v>
      </c>
      <c r="M4" s="11" t="s">
        <v>20</v>
      </c>
      <c r="N4" s="11" t="s">
        <v>19</v>
      </c>
      <c r="O4" s="11" t="s">
        <v>20</v>
      </c>
      <c r="P4" s="17" t="s">
        <v>19</v>
      </c>
      <c r="Q4" s="17" t="s">
        <v>20</v>
      </c>
      <c r="R4" s="11" t="s">
        <v>19</v>
      </c>
      <c r="S4" s="11" t="s">
        <v>20</v>
      </c>
      <c r="T4" s="11" t="s">
        <v>19</v>
      </c>
      <c r="U4" s="11" t="s">
        <v>20</v>
      </c>
      <c r="V4" s="11" t="s">
        <v>19</v>
      </c>
      <c r="W4" s="11" t="s">
        <v>20</v>
      </c>
      <c r="X4" s="11" t="s">
        <v>19</v>
      </c>
      <c r="Y4" s="11" t="s">
        <v>20</v>
      </c>
      <c r="Z4" s="11" t="s">
        <v>19</v>
      </c>
      <c r="AA4" s="11" t="s">
        <v>20</v>
      </c>
      <c r="AB4" s="11" t="s">
        <v>19</v>
      </c>
      <c r="AC4" s="11" t="s">
        <v>20</v>
      </c>
      <c r="AD4" s="11" t="s">
        <v>19</v>
      </c>
      <c r="AE4" s="11" t="s">
        <v>20</v>
      </c>
      <c r="AF4" s="11" t="s">
        <v>19</v>
      </c>
      <c r="AG4" s="11" t="s">
        <v>20</v>
      </c>
      <c r="AH4" s="11" t="s">
        <v>19</v>
      </c>
      <c r="AI4" s="11" t="s">
        <v>20</v>
      </c>
      <c r="AJ4" s="11" t="s">
        <v>19</v>
      </c>
      <c r="AK4" s="11" t="s">
        <v>20</v>
      </c>
      <c r="AL4" s="11" t="s">
        <v>19</v>
      </c>
      <c r="AM4" s="11" t="s">
        <v>20</v>
      </c>
      <c r="AN4" s="11" t="s">
        <v>19</v>
      </c>
      <c r="AO4" s="11" t="s">
        <v>20</v>
      </c>
      <c r="AP4" s="11" t="s">
        <v>19</v>
      </c>
      <c r="AQ4" s="11" t="s">
        <v>20</v>
      </c>
      <c r="AR4" s="11" t="s">
        <v>19</v>
      </c>
      <c r="AS4" s="11" t="s">
        <v>20</v>
      </c>
      <c r="AT4" s="11" t="s">
        <v>19</v>
      </c>
      <c r="AU4" s="11" t="s">
        <v>20</v>
      </c>
      <c r="AV4" s="11" t="s">
        <v>19</v>
      </c>
      <c r="AW4" s="11" t="s">
        <v>20</v>
      </c>
      <c r="AX4" s="11" t="s">
        <v>19</v>
      </c>
      <c r="AY4" s="11" t="s">
        <v>20</v>
      </c>
      <c r="AZ4" s="18" t="s">
        <v>19</v>
      </c>
      <c r="BA4" s="11" t="s">
        <v>20</v>
      </c>
      <c r="BB4" s="18" t="s">
        <v>19</v>
      </c>
      <c r="BC4" s="11" t="s">
        <v>20</v>
      </c>
      <c r="BD4" s="18" t="s">
        <v>19</v>
      </c>
      <c r="BE4" s="11" t="s">
        <v>20</v>
      </c>
      <c r="BF4" s="15" t="s">
        <v>19</v>
      </c>
      <c r="BG4" s="15" t="s">
        <v>20</v>
      </c>
      <c r="BH4" s="11" t="s">
        <v>19</v>
      </c>
      <c r="BI4" s="16" t="s">
        <v>20</v>
      </c>
    </row>
    <row r="5" s="5" customFormat="true" ht="10.5" hidden="false" customHeight="true" outlineLevel="0" collapsed="false">
      <c r="A5" s="6"/>
      <c r="B5" s="19" t="s">
        <v>21</v>
      </c>
      <c r="C5" s="19" t="s">
        <v>22</v>
      </c>
      <c r="D5" s="19" t="s">
        <v>21</v>
      </c>
      <c r="E5" s="19" t="s">
        <v>22</v>
      </c>
      <c r="F5" s="19" t="s">
        <v>21</v>
      </c>
      <c r="G5" s="19" t="s">
        <v>22</v>
      </c>
      <c r="H5" s="19" t="s">
        <v>21</v>
      </c>
      <c r="I5" s="19" t="s">
        <v>22</v>
      </c>
      <c r="J5" s="19" t="s">
        <v>21</v>
      </c>
      <c r="K5" s="19" t="s">
        <v>22</v>
      </c>
      <c r="L5" s="19" t="s">
        <v>21</v>
      </c>
      <c r="M5" s="19" t="s">
        <v>22</v>
      </c>
      <c r="N5" s="19" t="s">
        <v>21</v>
      </c>
      <c r="O5" s="19" t="s">
        <v>22</v>
      </c>
      <c r="P5" s="19" t="s">
        <v>21</v>
      </c>
      <c r="Q5" s="19" t="s">
        <v>22</v>
      </c>
      <c r="R5" s="19" t="s">
        <v>21</v>
      </c>
      <c r="S5" s="19" t="s">
        <v>22</v>
      </c>
      <c r="T5" s="19" t="s">
        <v>21</v>
      </c>
      <c r="U5" s="19" t="s">
        <v>22</v>
      </c>
      <c r="V5" s="19" t="s">
        <v>21</v>
      </c>
      <c r="W5" s="19" t="s">
        <v>22</v>
      </c>
      <c r="X5" s="19" t="s">
        <v>21</v>
      </c>
      <c r="Y5" s="19" t="s">
        <v>22</v>
      </c>
      <c r="Z5" s="19" t="s">
        <v>21</v>
      </c>
      <c r="AA5" s="19" t="s">
        <v>22</v>
      </c>
      <c r="AB5" s="19" t="s">
        <v>21</v>
      </c>
      <c r="AC5" s="19" t="s">
        <v>22</v>
      </c>
      <c r="AD5" s="19" t="s">
        <v>21</v>
      </c>
      <c r="AE5" s="19" t="s">
        <v>22</v>
      </c>
      <c r="AF5" s="19" t="s">
        <v>21</v>
      </c>
      <c r="AG5" s="19" t="s">
        <v>22</v>
      </c>
      <c r="AH5" s="19" t="s">
        <v>21</v>
      </c>
      <c r="AI5" s="19" t="s">
        <v>22</v>
      </c>
      <c r="AJ5" s="19" t="s">
        <v>21</v>
      </c>
      <c r="AK5" s="19" t="s">
        <v>22</v>
      </c>
      <c r="AL5" s="19" t="s">
        <v>21</v>
      </c>
      <c r="AM5" s="19" t="s">
        <v>22</v>
      </c>
      <c r="AN5" s="19" t="s">
        <v>21</v>
      </c>
      <c r="AO5" s="19" t="s">
        <v>22</v>
      </c>
      <c r="AP5" s="19" t="s">
        <v>21</v>
      </c>
      <c r="AQ5" s="19" t="s">
        <v>22</v>
      </c>
      <c r="AR5" s="19" t="s">
        <v>21</v>
      </c>
      <c r="AS5" s="19" t="s">
        <v>22</v>
      </c>
      <c r="AT5" s="19" t="s">
        <v>21</v>
      </c>
      <c r="AU5" s="19" t="s">
        <v>22</v>
      </c>
      <c r="AV5" s="19" t="s">
        <v>21</v>
      </c>
      <c r="AW5" s="19" t="s">
        <v>22</v>
      </c>
      <c r="AX5" s="19" t="s">
        <v>21</v>
      </c>
      <c r="AY5" s="19" t="s">
        <v>22</v>
      </c>
      <c r="AZ5" s="20" t="s">
        <v>21</v>
      </c>
      <c r="BA5" s="21" t="s">
        <v>22</v>
      </c>
      <c r="BB5" s="21" t="s">
        <v>21</v>
      </c>
      <c r="BC5" s="21" t="s">
        <v>22</v>
      </c>
      <c r="BD5" s="21" t="s">
        <v>21</v>
      </c>
      <c r="BE5" s="21" t="s">
        <v>22</v>
      </c>
      <c r="BF5" s="21" t="s">
        <v>21</v>
      </c>
      <c r="BG5" s="21" t="s">
        <v>22</v>
      </c>
      <c r="BH5" s="21" t="s">
        <v>21</v>
      </c>
      <c r="BI5" s="22" t="s">
        <v>22</v>
      </c>
    </row>
    <row r="6" s="30" customFormat="true" ht="10.5" hidden="false" customHeight="true" outlineLevel="0" collapsed="false">
      <c r="A6" s="23" t="s">
        <v>23</v>
      </c>
      <c r="B6" s="24" t="s">
        <v>24</v>
      </c>
      <c r="C6" s="24" t="s">
        <v>24</v>
      </c>
      <c r="D6" s="24" t="s">
        <v>24</v>
      </c>
      <c r="E6" s="24" t="s">
        <v>24</v>
      </c>
      <c r="F6" s="24" t="s">
        <v>24</v>
      </c>
      <c r="G6" s="24" t="s">
        <v>24</v>
      </c>
      <c r="H6" s="24" t="s">
        <v>24</v>
      </c>
      <c r="I6" s="24" t="s">
        <v>24</v>
      </c>
      <c r="J6" s="24" t="s">
        <v>24</v>
      </c>
      <c r="K6" s="24" t="s">
        <v>24</v>
      </c>
      <c r="L6" s="24" t="s">
        <v>24</v>
      </c>
      <c r="M6" s="24" t="s">
        <v>24</v>
      </c>
      <c r="N6" s="24" t="s">
        <v>24</v>
      </c>
      <c r="O6" s="24" t="s">
        <v>24</v>
      </c>
      <c r="P6" s="24" t="s">
        <v>24</v>
      </c>
      <c r="Q6" s="24" t="s">
        <v>24</v>
      </c>
      <c r="R6" s="25" t="s">
        <v>24</v>
      </c>
      <c r="S6" s="25" t="s">
        <v>24</v>
      </c>
      <c r="T6" s="25" t="n">
        <v>139</v>
      </c>
      <c r="U6" s="25" t="s">
        <v>24</v>
      </c>
      <c r="V6" s="25" t="s">
        <v>24</v>
      </c>
      <c r="W6" s="25" t="s">
        <v>24</v>
      </c>
      <c r="X6" s="25" t="s">
        <v>24</v>
      </c>
      <c r="Y6" s="24" t="s">
        <v>24</v>
      </c>
      <c r="Z6" s="25" t="s">
        <v>24</v>
      </c>
      <c r="AA6" s="25" t="s">
        <v>24</v>
      </c>
      <c r="AB6" s="25" t="s">
        <v>24</v>
      </c>
      <c r="AC6" s="25" t="s">
        <v>24</v>
      </c>
      <c r="AD6" s="25" t="s">
        <v>24</v>
      </c>
      <c r="AE6" s="25" t="s">
        <v>24</v>
      </c>
      <c r="AF6" s="25" t="s">
        <v>24</v>
      </c>
      <c r="AG6" s="25" t="s">
        <v>24</v>
      </c>
      <c r="AH6" s="25" t="n">
        <v>150</v>
      </c>
      <c r="AI6" s="25" t="s">
        <v>24</v>
      </c>
      <c r="AJ6" s="25" t="n">
        <v>289</v>
      </c>
      <c r="AK6" s="25" t="s">
        <v>24</v>
      </c>
      <c r="AL6" s="25" t="s">
        <v>24</v>
      </c>
      <c r="AM6" s="25" t="s">
        <v>24</v>
      </c>
      <c r="AN6" s="25" t="n">
        <v>139</v>
      </c>
      <c r="AO6" s="25" t="s">
        <v>24</v>
      </c>
      <c r="AP6" s="25" t="s">
        <v>24</v>
      </c>
      <c r="AQ6" s="26" t="s">
        <v>24</v>
      </c>
      <c r="AR6" s="24" t="s">
        <v>24</v>
      </c>
      <c r="AS6" s="24" t="s">
        <v>24</v>
      </c>
      <c r="AT6" s="24" t="s">
        <v>24</v>
      </c>
      <c r="AU6" s="24" t="s">
        <v>24</v>
      </c>
      <c r="AV6" s="24" t="s">
        <v>24</v>
      </c>
      <c r="AW6" s="24" t="s">
        <v>24</v>
      </c>
      <c r="AX6" s="24" t="s">
        <v>24</v>
      </c>
      <c r="AY6" s="24" t="s">
        <v>24</v>
      </c>
      <c r="AZ6" s="27" t="s">
        <v>24</v>
      </c>
      <c r="BA6" s="27" t="s">
        <v>24</v>
      </c>
      <c r="BB6" s="27" t="s">
        <v>24</v>
      </c>
      <c r="BC6" s="27" t="s">
        <v>24</v>
      </c>
      <c r="BD6" s="27" t="s">
        <v>24</v>
      </c>
      <c r="BE6" s="27" t="s">
        <v>24</v>
      </c>
      <c r="BF6" s="28" t="n">
        <v>150</v>
      </c>
      <c r="BG6" s="27" t="s">
        <v>24</v>
      </c>
      <c r="BH6" s="28" t="n">
        <v>289</v>
      </c>
      <c r="BI6" s="29" t="s">
        <v>24</v>
      </c>
    </row>
    <row r="7" s="30" customFormat="true" ht="10.5" hidden="false" customHeight="true" outlineLevel="0" collapsed="false">
      <c r="A7" s="23" t="s">
        <v>25</v>
      </c>
      <c r="B7" s="24" t="s">
        <v>24</v>
      </c>
      <c r="C7" s="24" t="s">
        <v>24</v>
      </c>
      <c r="D7" s="24" t="s">
        <v>24</v>
      </c>
      <c r="E7" s="24" t="s">
        <v>24</v>
      </c>
      <c r="F7" s="24" t="s">
        <v>24</v>
      </c>
      <c r="G7" s="24" t="s">
        <v>24</v>
      </c>
      <c r="H7" s="24" t="s">
        <v>24</v>
      </c>
      <c r="I7" s="24" t="s">
        <v>24</v>
      </c>
      <c r="J7" s="24" t="s">
        <v>24</v>
      </c>
      <c r="K7" s="24" t="s">
        <v>24</v>
      </c>
      <c r="L7" s="24" t="s">
        <v>24</v>
      </c>
      <c r="M7" s="24" t="s">
        <v>24</v>
      </c>
      <c r="N7" s="24" t="s">
        <v>24</v>
      </c>
      <c r="O7" s="24" t="s">
        <v>24</v>
      </c>
      <c r="P7" s="24" t="s">
        <v>24</v>
      </c>
      <c r="Q7" s="24" t="s">
        <v>24</v>
      </c>
      <c r="R7" s="25" t="n">
        <v>20</v>
      </c>
      <c r="S7" s="25" t="s">
        <v>24</v>
      </c>
      <c r="T7" s="25" t="n">
        <v>40</v>
      </c>
      <c r="U7" s="25" t="s">
        <v>24</v>
      </c>
      <c r="V7" s="25" t="n">
        <v>2546</v>
      </c>
      <c r="W7" s="25" t="n">
        <v>139</v>
      </c>
      <c r="X7" s="25" t="s">
        <v>24</v>
      </c>
      <c r="Y7" s="24" t="s">
        <v>24</v>
      </c>
      <c r="Z7" s="25" t="s">
        <v>24</v>
      </c>
      <c r="AA7" s="25" t="s">
        <v>24</v>
      </c>
      <c r="AB7" s="25" t="s">
        <v>24</v>
      </c>
      <c r="AC7" s="25" t="s">
        <v>24</v>
      </c>
      <c r="AD7" s="25" t="s">
        <v>24</v>
      </c>
      <c r="AE7" s="25" t="s">
        <v>24</v>
      </c>
      <c r="AF7" s="25" t="s">
        <v>24</v>
      </c>
      <c r="AG7" s="25" t="s">
        <v>24</v>
      </c>
      <c r="AH7" s="25" t="s">
        <v>24</v>
      </c>
      <c r="AI7" s="25" t="s">
        <v>24</v>
      </c>
      <c r="AJ7" s="25" t="n">
        <v>2606</v>
      </c>
      <c r="AK7" s="25" t="n">
        <v>139</v>
      </c>
      <c r="AL7" s="25" t="n">
        <v>20</v>
      </c>
      <c r="AM7" s="25" t="s">
        <v>24</v>
      </c>
      <c r="AN7" s="25" t="n">
        <v>139</v>
      </c>
      <c r="AO7" s="25" t="s">
        <v>24</v>
      </c>
      <c r="AP7" s="25" t="n">
        <v>2546</v>
      </c>
      <c r="AQ7" s="31" t="n">
        <v>139</v>
      </c>
      <c r="AR7" s="32" t="s">
        <v>24</v>
      </c>
      <c r="AS7" s="32" t="s">
        <v>24</v>
      </c>
      <c r="AT7" s="32" t="s">
        <v>24</v>
      </c>
      <c r="AU7" s="32" t="s">
        <v>24</v>
      </c>
      <c r="AV7" s="32" t="s">
        <v>24</v>
      </c>
      <c r="AW7" s="32" t="s">
        <v>24</v>
      </c>
      <c r="AX7" s="32" t="s">
        <v>24</v>
      </c>
      <c r="AY7" s="32" t="s">
        <v>24</v>
      </c>
      <c r="AZ7" s="32" t="s">
        <v>24</v>
      </c>
      <c r="BA7" s="32" t="s">
        <v>24</v>
      </c>
      <c r="BB7" s="32" t="s">
        <v>24</v>
      </c>
      <c r="BC7" s="32" t="s">
        <v>24</v>
      </c>
      <c r="BD7" s="32" t="s">
        <v>24</v>
      </c>
      <c r="BE7" s="32" t="s">
        <v>24</v>
      </c>
      <c r="BF7" s="25" t="s">
        <v>24</v>
      </c>
      <c r="BG7" s="32" t="s">
        <v>24</v>
      </c>
      <c r="BH7" s="25" t="n">
        <v>2705</v>
      </c>
      <c r="BI7" s="33" t="n">
        <v>139</v>
      </c>
    </row>
    <row r="8" s="30" customFormat="true" ht="10.5" hidden="false" customHeight="true" outlineLevel="0" collapsed="false">
      <c r="A8" s="23" t="s">
        <v>26</v>
      </c>
      <c r="B8" s="24" t="s">
        <v>24</v>
      </c>
      <c r="C8" s="24" t="s">
        <v>24</v>
      </c>
      <c r="D8" s="24" t="s">
        <v>24</v>
      </c>
      <c r="E8" s="24" t="s">
        <v>24</v>
      </c>
      <c r="F8" s="24" t="s">
        <v>24</v>
      </c>
      <c r="G8" s="24" t="s">
        <v>24</v>
      </c>
      <c r="H8" s="24" t="s">
        <v>24</v>
      </c>
      <c r="I8" s="24" t="s">
        <v>24</v>
      </c>
      <c r="J8" s="24" t="s">
        <v>24</v>
      </c>
      <c r="K8" s="24" t="s">
        <v>24</v>
      </c>
      <c r="L8" s="24" t="s">
        <v>24</v>
      </c>
      <c r="M8" s="24" t="s">
        <v>24</v>
      </c>
      <c r="N8" s="24" t="s">
        <v>24</v>
      </c>
      <c r="O8" s="24" t="s">
        <v>24</v>
      </c>
      <c r="P8" s="24" t="s">
        <v>24</v>
      </c>
      <c r="Q8" s="24" t="s">
        <v>24</v>
      </c>
      <c r="R8" s="25" t="n">
        <v>5</v>
      </c>
      <c r="S8" s="25" t="n">
        <v>4</v>
      </c>
      <c r="T8" s="25" t="n">
        <v>9</v>
      </c>
      <c r="U8" s="25" t="n">
        <v>8</v>
      </c>
      <c r="V8" s="25" t="s">
        <v>24</v>
      </c>
      <c r="W8" s="25" t="s">
        <v>24</v>
      </c>
      <c r="X8" s="25" t="s">
        <v>24</v>
      </c>
      <c r="Y8" s="24" t="s">
        <v>24</v>
      </c>
      <c r="Z8" s="25" t="s">
        <v>24</v>
      </c>
      <c r="AA8" s="25" t="s">
        <v>24</v>
      </c>
      <c r="AB8" s="25" t="s">
        <v>24</v>
      </c>
      <c r="AC8" s="25" t="s">
        <v>24</v>
      </c>
      <c r="AD8" s="25" t="s">
        <v>24</v>
      </c>
      <c r="AE8" s="25" t="s">
        <v>24</v>
      </c>
      <c r="AF8" s="25" t="s">
        <v>24</v>
      </c>
      <c r="AG8" s="25" t="s">
        <v>24</v>
      </c>
      <c r="AH8" s="25" t="s">
        <v>24</v>
      </c>
      <c r="AI8" s="25" t="s">
        <v>24</v>
      </c>
      <c r="AJ8" s="25" t="n">
        <v>14</v>
      </c>
      <c r="AK8" s="25" t="n">
        <v>12</v>
      </c>
      <c r="AL8" s="25" t="n">
        <v>5</v>
      </c>
      <c r="AM8" s="25" t="n">
        <v>4</v>
      </c>
      <c r="AN8" s="25" t="n">
        <v>9</v>
      </c>
      <c r="AO8" s="25" t="n">
        <v>8</v>
      </c>
      <c r="AP8" s="25" t="s">
        <v>24</v>
      </c>
      <c r="AQ8" s="31" t="s">
        <v>24</v>
      </c>
      <c r="AR8" s="32" t="s">
        <v>24</v>
      </c>
      <c r="AS8" s="32" t="s">
        <v>24</v>
      </c>
      <c r="AT8" s="32" t="s">
        <v>24</v>
      </c>
      <c r="AU8" s="32" t="s">
        <v>24</v>
      </c>
      <c r="AV8" s="32" t="s">
        <v>24</v>
      </c>
      <c r="AW8" s="32" t="s">
        <v>24</v>
      </c>
      <c r="AX8" s="32" t="s">
        <v>24</v>
      </c>
      <c r="AY8" s="32" t="s">
        <v>24</v>
      </c>
      <c r="AZ8" s="32" t="s">
        <v>24</v>
      </c>
      <c r="BA8" s="32" t="s">
        <v>24</v>
      </c>
      <c r="BB8" s="32" t="s">
        <v>24</v>
      </c>
      <c r="BC8" s="32" t="s">
        <v>24</v>
      </c>
      <c r="BD8" s="32" t="s">
        <v>24</v>
      </c>
      <c r="BE8" s="32" t="s">
        <v>24</v>
      </c>
      <c r="BF8" s="25" t="s">
        <v>24</v>
      </c>
      <c r="BG8" s="32" t="s">
        <v>24</v>
      </c>
      <c r="BH8" s="25" t="n">
        <v>14</v>
      </c>
      <c r="BI8" s="33" t="n">
        <v>12</v>
      </c>
    </row>
    <row r="9" s="30" customFormat="true" ht="10.5" hidden="false" customHeight="true" outlineLevel="0" collapsed="false">
      <c r="A9" s="23" t="s">
        <v>27</v>
      </c>
      <c r="B9" s="24" t="s">
        <v>24</v>
      </c>
      <c r="C9" s="24" t="s">
        <v>24</v>
      </c>
      <c r="D9" s="24" t="s">
        <v>24</v>
      </c>
      <c r="E9" s="24" t="s">
        <v>24</v>
      </c>
      <c r="F9" s="24" t="s">
        <v>24</v>
      </c>
      <c r="G9" s="24" t="s">
        <v>24</v>
      </c>
      <c r="H9" s="24" t="s">
        <v>24</v>
      </c>
      <c r="I9" s="24" t="s">
        <v>24</v>
      </c>
      <c r="J9" s="24" t="s">
        <v>24</v>
      </c>
      <c r="K9" s="24" t="s">
        <v>24</v>
      </c>
      <c r="L9" s="24" t="s">
        <v>24</v>
      </c>
      <c r="M9" s="24" t="s">
        <v>24</v>
      </c>
      <c r="N9" s="24" t="s">
        <v>24</v>
      </c>
      <c r="O9" s="24" t="s">
        <v>24</v>
      </c>
      <c r="P9" s="24" t="s">
        <v>24</v>
      </c>
      <c r="Q9" s="24" t="s">
        <v>24</v>
      </c>
      <c r="R9" s="25" t="n">
        <v>2</v>
      </c>
      <c r="S9" s="25" t="n">
        <v>1</v>
      </c>
      <c r="T9" s="25" t="n">
        <v>5</v>
      </c>
      <c r="U9" s="25" t="n">
        <v>2</v>
      </c>
      <c r="V9" s="25" t="n">
        <v>2</v>
      </c>
      <c r="W9" s="25" t="s">
        <v>24</v>
      </c>
      <c r="X9" s="25" t="s">
        <v>24</v>
      </c>
      <c r="Y9" s="24" t="s">
        <v>24</v>
      </c>
      <c r="Z9" s="25" t="n">
        <v>5</v>
      </c>
      <c r="AA9" s="25" t="s">
        <v>24</v>
      </c>
      <c r="AB9" s="25" t="s">
        <v>24</v>
      </c>
      <c r="AC9" s="25" t="s">
        <v>24</v>
      </c>
      <c r="AD9" s="25" t="s">
        <v>24</v>
      </c>
      <c r="AE9" s="25" t="s">
        <v>24</v>
      </c>
      <c r="AF9" s="25" t="s">
        <v>24</v>
      </c>
      <c r="AG9" s="25" t="s">
        <v>24</v>
      </c>
      <c r="AH9" s="25" t="s">
        <v>24</v>
      </c>
      <c r="AI9" s="25" t="s">
        <v>24</v>
      </c>
      <c r="AJ9" s="25" t="n">
        <v>14</v>
      </c>
      <c r="AK9" s="25" t="n">
        <v>3</v>
      </c>
      <c r="AL9" s="25" t="n">
        <v>2</v>
      </c>
      <c r="AM9" s="25" t="n">
        <v>1</v>
      </c>
      <c r="AN9" s="25" t="n">
        <v>5</v>
      </c>
      <c r="AO9" s="25" t="n">
        <v>2</v>
      </c>
      <c r="AP9" s="25" t="n">
        <v>2</v>
      </c>
      <c r="AQ9" s="26" t="s">
        <v>24</v>
      </c>
      <c r="AR9" s="32" t="s">
        <v>24</v>
      </c>
      <c r="AS9" s="32" t="s">
        <v>24</v>
      </c>
      <c r="AT9" s="32" t="s">
        <v>24</v>
      </c>
      <c r="AU9" s="32" t="s">
        <v>24</v>
      </c>
      <c r="AV9" s="32" t="s">
        <v>24</v>
      </c>
      <c r="AW9" s="32" t="s">
        <v>24</v>
      </c>
      <c r="AX9" s="32" t="s">
        <v>24</v>
      </c>
      <c r="AY9" s="32" t="s">
        <v>24</v>
      </c>
      <c r="AZ9" s="32" t="s">
        <v>24</v>
      </c>
      <c r="BA9" s="32" t="s">
        <v>24</v>
      </c>
      <c r="BB9" s="32" t="s">
        <v>24</v>
      </c>
      <c r="BC9" s="32" t="s">
        <v>24</v>
      </c>
      <c r="BD9" s="32" t="s">
        <v>24</v>
      </c>
      <c r="BE9" s="32" t="s">
        <v>24</v>
      </c>
      <c r="BF9" s="25" t="s">
        <v>24</v>
      </c>
      <c r="BG9" s="32" t="s">
        <v>24</v>
      </c>
      <c r="BH9" s="25" t="n">
        <v>9</v>
      </c>
      <c r="BI9" s="33" t="n">
        <v>3</v>
      </c>
    </row>
    <row r="10" s="30" customFormat="true" ht="10.5" hidden="false" customHeight="true" outlineLevel="0" collapsed="false">
      <c r="A10" s="23" t="s">
        <v>28</v>
      </c>
      <c r="B10" s="25" t="n">
        <v>1</v>
      </c>
      <c r="C10" s="25" t="n">
        <v>2</v>
      </c>
      <c r="D10" s="25" t="n">
        <v>6</v>
      </c>
      <c r="E10" s="25" t="n">
        <v>13</v>
      </c>
      <c r="F10" s="25" t="n">
        <v>5</v>
      </c>
      <c r="G10" s="25" t="n">
        <v>10</v>
      </c>
      <c r="H10" s="25" t="s">
        <v>24</v>
      </c>
      <c r="I10" s="25" t="s">
        <v>24</v>
      </c>
      <c r="J10" s="25" t="s">
        <v>24</v>
      </c>
      <c r="K10" s="25" t="s">
        <v>24</v>
      </c>
      <c r="L10" s="25" t="s">
        <v>24</v>
      </c>
      <c r="M10" s="25" t="s">
        <v>24</v>
      </c>
      <c r="N10" s="25" t="n">
        <v>12</v>
      </c>
      <c r="O10" s="25" t="n">
        <v>25</v>
      </c>
      <c r="P10" s="25" t="s">
        <v>24</v>
      </c>
      <c r="Q10" s="25" t="s">
        <v>24</v>
      </c>
      <c r="R10" s="25" t="s">
        <v>24</v>
      </c>
      <c r="S10" s="25" t="s">
        <v>24</v>
      </c>
      <c r="T10" s="25" t="n">
        <v>2</v>
      </c>
      <c r="U10" s="25" t="n">
        <v>3</v>
      </c>
      <c r="V10" s="25" t="n">
        <v>4</v>
      </c>
      <c r="W10" s="25" t="n">
        <v>1</v>
      </c>
      <c r="X10" s="25" t="s">
        <v>24</v>
      </c>
      <c r="Y10" s="25" t="s">
        <v>24</v>
      </c>
      <c r="Z10" s="25" t="s">
        <v>24</v>
      </c>
      <c r="AA10" s="25" t="s">
        <v>24</v>
      </c>
      <c r="AB10" s="25" t="s">
        <v>24</v>
      </c>
      <c r="AC10" s="25" t="s">
        <v>24</v>
      </c>
      <c r="AD10" s="25" t="s">
        <v>24</v>
      </c>
      <c r="AE10" s="25" t="s">
        <v>24</v>
      </c>
      <c r="AF10" s="25" t="s">
        <v>24</v>
      </c>
      <c r="AG10" s="25" t="s">
        <v>24</v>
      </c>
      <c r="AH10" s="25" t="s">
        <v>24</v>
      </c>
      <c r="AI10" s="25" t="s">
        <v>24</v>
      </c>
      <c r="AJ10" s="25" t="n">
        <v>6</v>
      </c>
      <c r="AK10" s="25" t="n">
        <v>4</v>
      </c>
      <c r="AL10" s="25" t="n">
        <v>1</v>
      </c>
      <c r="AM10" s="25" t="n">
        <v>2</v>
      </c>
      <c r="AN10" s="25" t="n">
        <v>8</v>
      </c>
      <c r="AO10" s="25" t="n">
        <v>16</v>
      </c>
      <c r="AP10" s="25" t="n">
        <v>9</v>
      </c>
      <c r="AQ10" s="26" t="n">
        <v>11</v>
      </c>
      <c r="AR10" s="32" t="s">
        <v>24</v>
      </c>
      <c r="AS10" s="32" t="s">
        <v>24</v>
      </c>
      <c r="AT10" s="32" t="s">
        <v>24</v>
      </c>
      <c r="AU10" s="32" t="s">
        <v>24</v>
      </c>
      <c r="AV10" s="32" t="s">
        <v>24</v>
      </c>
      <c r="AW10" s="32" t="s">
        <v>24</v>
      </c>
      <c r="AX10" s="32" t="s">
        <v>24</v>
      </c>
      <c r="AY10" s="32" t="s">
        <v>24</v>
      </c>
      <c r="AZ10" s="32" t="s">
        <v>24</v>
      </c>
      <c r="BA10" s="32" t="s">
        <v>24</v>
      </c>
      <c r="BB10" s="32" t="s">
        <v>24</v>
      </c>
      <c r="BC10" s="32" t="s">
        <v>24</v>
      </c>
      <c r="BD10" s="32" t="s">
        <v>24</v>
      </c>
      <c r="BE10" s="32" t="s">
        <v>24</v>
      </c>
      <c r="BF10" s="25" t="s">
        <v>24</v>
      </c>
      <c r="BG10" s="32" t="s">
        <v>24</v>
      </c>
      <c r="BH10" s="25" t="n">
        <v>18</v>
      </c>
      <c r="BI10" s="33" t="n">
        <v>29</v>
      </c>
    </row>
    <row r="11" s="30" customFormat="true" ht="10.5" hidden="false" customHeight="true" outlineLevel="0" collapsed="false">
      <c r="A11" s="23" t="s">
        <v>29</v>
      </c>
      <c r="B11" s="25" t="s">
        <v>24</v>
      </c>
      <c r="C11" s="25" t="s">
        <v>24</v>
      </c>
      <c r="D11" s="25" t="s">
        <v>24</v>
      </c>
      <c r="E11" s="25" t="s">
        <v>24</v>
      </c>
      <c r="F11" s="25" t="n">
        <v>100</v>
      </c>
      <c r="G11" s="25" t="n">
        <v>5</v>
      </c>
      <c r="H11" s="25" t="n">
        <v>10</v>
      </c>
      <c r="I11" s="25" t="s">
        <v>24</v>
      </c>
      <c r="J11" s="25" t="n">
        <v>10</v>
      </c>
      <c r="K11" s="25" t="s">
        <v>24</v>
      </c>
      <c r="L11" s="25" t="n">
        <v>70</v>
      </c>
      <c r="M11" s="25" t="s">
        <v>24</v>
      </c>
      <c r="N11" s="25" t="n">
        <v>190</v>
      </c>
      <c r="O11" s="25" t="n">
        <v>5</v>
      </c>
      <c r="P11" s="25" t="s">
        <v>24</v>
      </c>
      <c r="Q11" s="25" t="s">
        <v>24</v>
      </c>
      <c r="R11" s="25" t="s">
        <v>24</v>
      </c>
      <c r="S11" s="25" t="s">
        <v>24</v>
      </c>
      <c r="T11" s="25" t="s">
        <v>24</v>
      </c>
      <c r="U11" s="25" t="s">
        <v>24</v>
      </c>
      <c r="V11" s="25" t="n">
        <v>205</v>
      </c>
      <c r="W11" s="25" t="n">
        <v>59</v>
      </c>
      <c r="X11" s="25" t="n">
        <v>90</v>
      </c>
      <c r="Y11" s="25" t="s">
        <v>24</v>
      </c>
      <c r="Z11" s="25" t="n">
        <v>194</v>
      </c>
      <c r="AA11" s="25" t="s">
        <v>24</v>
      </c>
      <c r="AB11" s="25" t="n">
        <v>51</v>
      </c>
      <c r="AC11" s="25" t="s">
        <v>24</v>
      </c>
      <c r="AD11" s="25" t="s">
        <v>24</v>
      </c>
      <c r="AE11" s="25" t="s">
        <v>24</v>
      </c>
      <c r="AF11" s="25" t="s">
        <v>24</v>
      </c>
      <c r="AG11" s="25" t="s">
        <v>24</v>
      </c>
      <c r="AH11" s="25" t="n">
        <v>1280</v>
      </c>
      <c r="AI11" s="25" t="s">
        <v>24</v>
      </c>
      <c r="AJ11" s="25" t="n">
        <v>1820</v>
      </c>
      <c r="AK11" s="25" t="n">
        <v>59</v>
      </c>
      <c r="AL11" s="25" t="s">
        <v>24</v>
      </c>
      <c r="AM11" s="25" t="s">
        <v>24</v>
      </c>
      <c r="AN11" s="25" t="s">
        <v>24</v>
      </c>
      <c r="AO11" s="25" t="s">
        <v>24</v>
      </c>
      <c r="AP11" s="25" t="n">
        <v>305</v>
      </c>
      <c r="AQ11" s="26" t="n">
        <v>64</v>
      </c>
      <c r="AR11" s="25" t="n">
        <v>100</v>
      </c>
      <c r="AS11" s="25" t="s">
        <v>24</v>
      </c>
      <c r="AT11" s="25" t="n">
        <v>204</v>
      </c>
      <c r="AU11" s="25" t="s">
        <v>24</v>
      </c>
      <c r="AV11" s="25" t="n">
        <v>51</v>
      </c>
      <c r="AW11" s="25" t="s">
        <v>24</v>
      </c>
      <c r="AX11" s="25" t="s">
        <v>24</v>
      </c>
      <c r="AY11" s="25" t="s">
        <v>24</v>
      </c>
      <c r="AZ11" s="25" t="s">
        <v>24</v>
      </c>
      <c r="BA11" s="25" t="s">
        <v>24</v>
      </c>
      <c r="BB11" s="25" t="s">
        <v>24</v>
      </c>
      <c r="BC11" s="25" t="s">
        <v>24</v>
      </c>
      <c r="BD11" s="25" t="s">
        <v>24</v>
      </c>
      <c r="BE11" s="25" t="s">
        <v>24</v>
      </c>
      <c r="BF11" s="25" t="s">
        <v>24</v>
      </c>
      <c r="BG11" s="25" t="s">
        <v>24</v>
      </c>
      <c r="BH11" s="25" t="n">
        <v>660</v>
      </c>
      <c r="BI11" s="33" t="n">
        <v>64</v>
      </c>
    </row>
    <row r="12" s="30" customFormat="true" ht="10.5" hidden="false" customHeight="true" outlineLevel="0" collapsed="false">
      <c r="A12" s="23" t="s">
        <v>30</v>
      </c>
      <c r="B12" s="25" t="s">
        <v>24</v>
      </c>
      <c r="C12" s="25" t="s">
        <v>24</v>
      </c>
      <c r="D12" s="25" t="s">
        <v>24</v>
      </c>
      <c r="E12" s="25" t="s">
        <v>24</v>
      </c>
      <c r="F12" s="25" t="s">
        <v>24</v>
      </c>
      <c r="G12" s="25" t="s">
        <v>24</v>
      </c>
      <c r="H12" s="25" t="s">
        <v>24</v>
      </c>
      <c r="I12" s="25" t="s">
        <v>24</v>
      </c>
      <c r="J12" s="25" t="s">
        <v>24</v>
      </c>
      <c r="K12" s="25" t="s">
        <v>24</v>
      </c>
      <c r="L12" s="25" t="s">
        <v>24</v>
      </c>
      <c r="M12" s="25" t="s">
        <v>24</v>
      </c>
      <c r="N12" s="25" t="s">
        <v>24</v>
      </c>
      <c r="O12" s="25" t="s">
        <v>24</v>
      </c>
      <c r="P12" s="25" t="s">
        <v>24</v>
      </c>
      <c r="Q12" s="25" t="s">
        <v>24</v>
      </c>
      <c r="R12" s="25" t="s">
        <v>24</v>
      </c>
      <c r="S12" s="25" t="s">
        <v>24</v>
      </c>
      <c r="T12" s="25" t="s">
        <v>24</v>
      </c>
      <c r="U12" s="25" t="s">
        <v>24</v>
      </c>
      <c r="V12" s="25" t="n">
        <v>1020</v>
      </c>
      <c r="W12" s="25" t="n">
        <v>40</v>
      </c>
      <c r="X12" s="25" t="s">
        <v>24</v>
      </c>
      <c r="Y12" s="25" t="s">
        <v>24</v>
      </c>
      <c r="Z12" s="25" t="n">
        <v>103</v>
      </c>
      <c r="AA12" s="25" t="n">
        <v>9</v>
      </c>
      <c r="AB12" s="25" t="n">
        <v>105</v>
      </c>
      <c r="AC12" s="25" t="n">
        <v>10</v>
      </c>
      <c r="AD12" s="25" t="s">
        <v>24</v>
      </c>
      <c r="AE12" s="25" t="s">
        <v>24</v>
      </c>
      <c r="AF12" s="25" t="s">
        <v>24</v>
      </c>
      <c r="AG12" s="25" t="s">
        <v>24</v>
      </c>
      <c r="AH12" s="25" t="s">
        <v>24</v>
      </c>
      <c r="AI12" s="25" t="s">
        <v>24</v>
      </c>
      <c r="AJ12" s="25" t="n">
        <v>1218</v>
      </c>
      <c r="AK12" s="25" t="n">
        <v>59</v>
      </c>
      <c r="AL12" s="25" t="s">
        <v>24</v>
      </c>
      <c r="AM12" s="25" t="s">
        <v>24</v>
      </c>
      <c r="AN12" s="25" t="s">
        <v>24</v>
      </c>
      <c r="AO12" s="25" t="s">
        <v>24</v>
      </c>
      <c r="AP12" s="25" t="n">
        <v>1020</v>
      </c>
      <c r="AQ12" s="31" t="n">
        <v>40</v>
      </c>
      <c r="AR12" s="32" t="s">
        <v>24</v>
      </c>
      <c r="AS12" s="31" t="s">
        <v>24</v>
      </c>
      <c r="AT12" s="25" t="n">
        <v>103</v>
      </c>
      <c r="AU12" s="25" t="n">
        <v>9</v>
      </c>
      <c r="AV12" s="25" t="n">
        <v>105</v>
      </c>
      <c r="AW12" s="25" t="n">
        <v>10</v>
      </c>
      <c r="AX12" s="25" t="s">
        <v>24</v>
      </c>
      <c r="AY12" s="25" t="s">
        <v>24</v>
      </c>
      <c r="AZ12" s="25" t="s">
        <v>24</v>
      </c>
      <c r="BA12" s="25" t="s">
        <v>24</v>
      </c>
      <c r="BB12" s="25" t="s">
        <v>24</v>
      </c>
      <c r="BC12" s="25" t="s">
        <v>24</v>
      </c>
      <c r="BD12" s="25" t="s">
        <v>24</v>
      </c>
      <c r="BE12" s="25" t="s">
        <v>24</v>
      </c>
      <c r="BF12" s="25" t="s">
        <v>24</v>
      </c>
      <c r="BG12" s="25" t="s">
        <v>24</v>
      </c>
      <c r="BH12" s="25" t="n">
        <v>1228</v>
      </c>
      <c r="BI12" s="33" t="n">
        <v>59</v>
      </c>
    </row>
    <row r="13" s="30" customFormat="true" ht="10.5" hidden="false" customHeight="true" outlineLevel="0" collapsed="false">
      <c r="A13" s="34" t="s">
        <v>31</v>
      </c>
      <c r="B13" s="35" t="n">
        <v>1</v>
      </c>
      <c r="C13" s="35" t="n">
        <v>2</v>
      </c>
      <c r="D13" s="35" t="n">
        <v>6</v>
      </c>
      <c r="E13" s="35" t="n">
        <v>13</v>
      </c>
      <c r="F13" s="36" t="n">
        <v>105</v>
      </c>
      <c r="G13" s="36" t="n">
        <v>15</v>
      </c>
      <c r="H13" s="35" t="n">
        <v>10</v>
      </c>
      <c r="I13" s="35" t="s">
        <v>24</v>
      </c>
      <c r="J13" s="35" t="n">
        <v>10</v>
      </c>
      <c r="K13" s="35" t="s">
        <v>24</v>
      </c>
      <c r="L13" s="35" t="n">
        <v>70</v>
      </c>
      <c r="M13" s="35" t="s">
        <v>24</v>
      </c>
      <c r="N13" s="35" t="n">
        <v>202</v>
      </c>
      <c r="O13" s="35" t="n">
        <v>30</v>
      </c>
      <c r="P13" s="35" t="s">
        <v>24</v>
      </c>
      <c r="Q13" s="35" t="s">
        <v>24</v>
      </c>
      <c r="R13" s="35" t="n">
        <v>27</v>
      </c>
      <c r="S13" s="35" t="n">
        <v>5</v>
      </c>
      <c r="T13" s="35" t="n">
        <f aca="false">SUM(T6:T12)</f>
        <v>195</v>
      </c>
      <c r="U13" s="35" t="n">
        <f aca="false">SUM(U8:U12)</f>
        <v>13</v>
      </c>
      <c r="V13" s="35" t="n">
        <v>3767</v>
      </c>
      <c r="W13" s="35" t="n">
        <f aca="false">SUM(W7:W12)</f>
        <v>239</v>
      </c>
      <c r="X13" s="35" t="n">
        <v>90</v>
      </c>
      <c r="Y13" s="35" t="s">
        <v>24</v>
      </c>
      <c r="Z13" s="35" t="n">
        <v>302</v>
      </c>
      <c r="AA13" s="35" t="n">
        <v>9</v>
      </c>
      <c r="AB13" s="36" t="n">
        <f aca="false">SUM(AB11:AB12)</f>
        <v>156</v>
      </c>
      <c r="AC13" s="36" t="n">
        <v>10</v>
      </c>
      <c r="AD13" s="35" t="s">
        <v>24</v>
      </c>
      <c r="AE13" s="35" t="s">
        <v>24</v>
      </c>
      <c r="AF13" s="35" t="s">
        <v>24</v>
      </c>
      <c r="AG13" s="35" t="s">
        <v>24</v>
      </c>
      <c r="AH13" s="35" t="n">
        <f aca="false">SUM(AH6:AH12)</f>
        <v>1430</v>
      </c>
      <c r="AI13" s="35" t="s">
        <v>24</v>
      </c>
      <c r="AJ13" s="35" t="n">
        <f aca="false">SUM(AJ6:AJ12)</f>
        <v>5967</v>
      </c>
      <c r="AK13" s="35" t="n">
        <f aca="false">SUM(AK7:AK12)</f>
        <v>276</v>
      </c>
      <c r="AL13" s="35" t="n">
        <f aca="false">SUM(AL7:AL12)</f>
        <v>28</v>
      </c>
      <c r="AM13" s="35" t="n">
        <v>7</v>
      </c>
      <c r="AN13" s="35" t="n">
        <v>300</v>
      </c>
      <c r="AO13" s="35" t="n">
        <v>26</v>
      </c>
      <c r="AP13" s="36" t="n">
        <f aca="false">SUM(AP7:AP12)</f>
        <v>3882</v>
      </c>
      <c r="AQ13" s="37" t="n">
        <v>254</v>
      </c>
      <c r="AR13" s="35" t="n">
        <v>100</v>
      </c>
      <c r="AS13" s="38" t="s">
        <v>24</v>
      </c>
      <c r="AT13" s="35" t="n">
        <v>307</v>
      </c>
      <c r="AU13" s="35" t="n">
        <v>9</v>
      </c>
      <c r="AV13" s="36" t="n">
        <v>156</v>
      </c>
      <c r="AW13" s="36" t="n">
        <v>10</v>
      </c>
      <c r="AX13" s="35" t="s">
        <v>24</v>
      </c>
      <c r="AY13" s="35" t="s">
        <v>24</v>
      </c>
      <c r="AZ13" s="35" t="s">
        <v>24</v>
      </c>
      <c r="BA13" s="35" t="s">
        <v>24</v>
      </c>
      <c r="BB13" s="35" t="s">
        <v>24</v>
      </c>
      <c r="BC13" s="35" t="s">
        <v>24</v>
      </c>
      <c r="BD13" s="35" t="s">
        <v>24</v>
      </c>
      <c r="BE13" s="35" t="s">
        <v>24</v>
      </c>
      <c r="BF13" s="35" t="n">
        <v>150</v>
      </c>
      <c r="BG13" s="35" t="s">
        <v>24</v>
      </c>
      <c r="BH13" s="35" t="n">
        <f aca="false">SUM(BH6:BH12)</f>
        <v>4923</v>
      </c>
      <c r="BI13" s="39" t="n">
        <f aca="false">SUM(BI7:BI12)</f>
        <v>306</v>
      </c>
    </row>
    <row r="14" s="30" customFormat="true" ht="10.5" hidden="false" customHeight="true" outlineLevel="0" collapsed="false">
      <c r="A14" s="40" t="s">
        <v>32</v>
      </c>
      <c r="B14" s="25" t="s">
        <v>24</v>
      </c>
      <c r="C14" s="25" t="s">
        <v>24</v>
      </c>
      <c r="D14" s="25" t="s">
        <v>24</v>
      </c>
      <c r="E14" s="25" t="s">
        <v>24</v>
      </c>
      <c r="F14" s="25" t="n">
        <v>117</v>
      </c>
      <c r="G14" s="25" t="n">
        <v>51</v>
      </c>
      <c r="H14" s="25" t="s">
        <v>24</v>
      </c>
      <c r="I14" s="25" t="s">
        <v>24</v>
      </c>
      <c r="J14" s="25" t="s">
        <v>24</v>
      </c>
      <c r="K14" s="25" t="s">
        <v>24</v>
      </c>
      <c r="L14" s="25" t="s">
        <v>24</v>
      </c>
      <c r="M14" s="25" t="s">
        <v>24</v>
      </c>
      <c r="N14" s="41" t="n">
        <v>117</v>
      </c>
      <c r="O14" s="41" t="n">
        <v>51</v>
      </c>
      <c r="P14" s="41" t="n">
        <v>1</v>
      </c>
      <c r="Q14" s="41" t="n">
        <v>2</v>
      </c>
      <c r="R14" s="25" t="n">
        <v>136</v>
      </c>
      <c r="S14" s="25" t="n">
        <v>9</v>
      </c>
      <c r="T14" s="25" t="n">
        <v>898</v>
      </c>
      <c r="U14" s="25" t="n">
        <v>194</v>
      </c>
      <c r="V14" s="25" t="n">
        <v>5152</v>
      </c>
      <c r="W14" s="25" t="n">
        <v>798</v>
      </c>
      <c r="X14" s="25" t="n">
        <v>106</v>
      </c>
      <c r="Y14" s="25" t="s">
        <v>24</v>
      </c>
      <c r="Z14" s="41" t="n">
        <v>304</v>
      </c>
      <c r="AA14" s="25" t="s">
        <v>24</v>
      </c>
      <c r="AB14" s="41" t="n">
        <v>512</v>
      </c>
      <c r="AC14" s="41" t="n">
        <v>17</v>
      </c>
      <c r="AD14" s="41" t="n">
        <v>200</v>
      </c>
      <c r="AE14" s="25" t="s">
        <v>24</v>
      </c>
      <c r="AF14" s="42" t="n">
        <v>200</v>
      </c>
      <c r="AG14" s="25" t="s">
        <v>24</v>
      </c>
      <c r="AH14" s="41" t="n">
        <v>855</v>
      </c>
      <c r="AI14" s="42" t="n">
        <v>15</v>
      </c>
      <c r="AJ14" s="41" t="n">
        <v>8363</v>
      </c>
      <c r="AK14" s="41" t="n">
        <v>1033</v>
      </c>
      <c r="AL14" s="41" t="n">
        <v>136</v>
      </c>
      <c r="AM14" s="41" t="n">
        <v>9</v>
      </c>
      <c r="AN14" s="41" t="n">
        <v>898</v>
      </c>
      <c r="AO14" s="41" t="n">
        <v>194</v>
      </c>
      <c r="AP14" s="41" t="n">
        <v>5270</v>
      </c>
      <c r="AQ14" s="42" t="n">
        <v>851</v>
      </c>
      <c r="AR14" s="41" t="n">
        <v>106</v>
      </c>
      <c r="AS14" s="43" t="s">
        <v>24</v>
      </c>
      <c r="AT14" s="41" t="n">
        <v>304</v>
      </c>
      <c r="AU14" s="25" t="s">
        <v>24</v>
      </c>
      <c r="AV14" s="41" t="n">
        <v>512</v>
      </c>
      <c r="AW14" s="41" t="n">
        <v>17</v>
      </c>
      <c r="AX14" s="41" t="n">
        <v>200</v>
      </c>
      <c r="AY14" s="43" t="s">
        <v>24</v>
      </c>
      <c r="AZ14" s="42" t="n">
        <v>200</v>
      </c>
      <c r="BA14" s="43" t="s">
        <v>24</v>
      </c>
      <c r="BB14" s="43" t="s">
        <v>24</v>
      </c>
      <c r="BC14" s="43" t="s">
        <v>24</v>
      </c>
      <c r="BD14" s="43" t="s">
        <v>24</v>
      </c>
      <c r="BE14" s="43" t="s">
        <v>24</v>
      </c>
      <c r="BF14" s="41" t="n">
        <v>855</v>
      </c>
      <c r="BG14" s="41" t="n">
        <v>15</v>
      </c>
      <c r="BH14" s="41" t="n">
        <v>8481</v>
      </c>
      <c r="BI14" s="44" t="n">
        <v>1086</v>
      </c>
    </row>
    <row r="15" s="30" customFormat="true" ht="10.5" hidden="false" customHeight="true" outlineLevel="0" collapsed="false">
      <c r="A15" s="40" t="s">
        <v>33</v>
      </c>
      <c r="B15" s="4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41"/>
      <c r="R15" s="25"/>
      <c r="S15" s="25"/>
      <c r="T15" s="25"/>
      <c r="U15" s="25"/>
      <c r="V15" s="25"/>
      <c r="W15" s="25"/>
      <c r="X15" s="25"/>
      <c r="Y15" s="41"/>
      <c r="Z15" s="41"/>
      <c r="AA15" s="41"/>
      <c r="AB15" s="41"/>
      <c r="AC15" s="41"/>
      <c r="AD15" s="41"/>
      <c r="AE15" s="41"/>
      <c r="AF15" s="42"/>
      <c r="AG15" s="42"/>
      <c r="AH15" s="42"/>
      <c r="AI15" s="42"/>
      <c r="AJ15" s="41"/>
      <c r="AK15" s="41"/>
      <c r="AL15" s="41" t="n">
        <v>131</v>
      </c>
      <c r="AM15" s="41" t="n">
        <v>4</v>
      </c>
      <c r="AN15" s="41" t="n">
        <v>203</v>
      </c>
      <c r="AO15" s="41" t="n">
        <v>40</v>
      </c>
      <c r="AP15" s="41" t="n">
        <v>4940</v>
      </c>
      <c r="AQ15" s="42" t="n">
        <v>365</v>
      </c>
      <c r="AR15" s="41" t="n">
        <v>108</v>
      </c>
      <c r="AS15" s="43" t="n">
        <v>1</v>
      </c>
      <c r="AT15" s="41" t="n">
        <v>499</v>
      </c>
      <c r="AU15" s="25" t="n">
        <v>5</v>
      </c>
      <c r="AV15" s="41" t="n">
        <v>476</v>
      </c>
      <c r="AW15" s="41" t="n">
        <v>10</v>
      </c>
      <c r="AX15" s="41" t="n">
        <v>10</v>
      </c>
      <c r="AY15" s="43" t="s">
        <v>24</v>
      </c>
      <c r="AZ15" s="42" t="n">
        <v>15</v>
      </c>
      <c r="BA15" s="43" t="s">
        <v>24</v>
      </c>
      <c r="BB15" s="42" t="n">
        <v>20</v>
      </c>
      <c r="BC15" s="43" t="s">
        <v>24</v>
      </c>
      <c r="BD15" s="42" t="n">
        <v>15</v>
      </c>
      <c r="BE15" s="43" t="s">
        <v>24</v>
      </c>
      <c r="BF15" s="41" t="n">
        <v>2821</v>
      </c>
      <c r="BG15" s="41" t="n">
        <v>29</v>
      </c>
      <c r="BH15" s="41" t="n">
        <v>9228</v>
      </c>
      <c r="BI15" s="44" t="n">
        <v>454</v>
      </c>
    </row>
    <row r="16" s="30" customFormat="true" ht="10.5" hidden="false" customHeight="true" outlineLevel="0" collapsed="false">
      <c r="A16" s="23" t="s">
        <v>34</v>
      </c>
      <c r="B16" s="45"/>
      <c r="C16" s="2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6"/>
      <c r="P16" s="26"/>
      <c r="Q16" s="47"/>
      <c r="R16" s="25"/>
      <c r="S16" s="25"/>
      <c r="T16" s="25"/>
      <c r="U16" s="25"/>
      <c r="V16" s="25"/>
      <c r="W16" s="25"/>
      <c r="X16" s="25"/>
      <c r="Y16" s="41"/>
      <c r="Z16" s="41"/>
      <c r="AA16" s="41"/>
      <c r="AB16" s="41"/>
      <c r="AC16" s="41"/>
      <c r="AD16" s="41"/>
      <c r="AE16" s="41"/>
      <c r="AF16" s="42"/>
      <c r="AG16" s="42"/>
      <c r="AH16" s="42"/>
      <c r="AI16" s="42"/>
      <c r="AJ16" s="41"/>
      <c r="AK16" s="41"/>
      <c r="AL16" s="41" t="n">
        <v>1360</v>
      </c>
      <c r="AM16" s="41" t="n">
        <v>4</v>
      </c>
      <c r="AN16" s="41" t="n">
        <v>235</v>
      </c>
      <c r="AO16" s="41" t="n">
        <v>8</v>
      </c>
      <c r="AP16" s="41" t="n">
        <v>10207</v>
      </c>
      <c r="AQ16" s="42" t="n">
        <v>169</v>
      </c>
      <c r="AR16" s="41" t="n">
        <v>110</v>
      </c>
      <c r="AS16" s="43" t="s">
        <v>24</v>
      </c>
      <c r="AT16" s="41" t="n">
        <v>260</v>
      </c>
      <c r="AU16" s="25" t="n">
        <v>35</v>
      </c>
      <c r="AV16" s="41" t="n">
        <v>401</v>
      </c>
      <c r="AW16" s="25" t="n">
        <v>42</v>
      </c>
      <c r="AX16" s="25" t="s">
        <v>24</v>
      </c>
      <c r="AY16" s="43" t="s">
        <v>24</v>
      </c>
      <c r="AZ16" s="43" t="s">
        <v>24</v>
      </c>
      <c r="BA16" s="43" t="s">
        <v>24</v>
      </c>
      <c r="BB16" s="43" t="s">
        <v>24</v>
      </c>
      <c r="BC16" s="43" t="s">
        <v>24</v>
      </c>
      <c r="BD16" s="43" t="s">
        <v>24</v>
      </c>
      <c r="BE16" s="43" t="s">
        <v>24</v>
      </c>
      <c r="BF16" s="25" t="n">
        <v>6150</v>
      </c>
      <c r="BG16" s="25" t="n">
        <v>41</v>
      </c>
      <c r="BH16" s="41" t="n">
        <v>18723</v>
      </c>
      <c r="BI16" s="44" t="n">
        <v>299</v>
      </c>
    </row>
    <row r="17" s="30" customFormat="true" ht="10.5" hidden="false" customHeight="true" outlineLevel="0" collapsed="false">
      <c r="A17" s="23" t="s">
        <v>35</v>
      </c>
      <c r="B17" s="45"/>
      <c r="C17" s="2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8"/>
      <c r="O17" s="48"/>
      <c r="P17" s="26"/>
      <c r="Q17" s="47"/>
      <c r="R17" s="25"/>
      <c r="S17" s="25"/>
      <c r="T17" s="25"/>
      <c r="U17" s="25"/>
      <c r="V17" s="25"/>
      <c r="W17" s="25"/>
      <c r="X17" s="25"/>
      <c r="Y17" s="41"/>
      <c r="Z17" s="41"/>
      <c r="AA17" s="41"/>
      <c r="AB17" s="41"/>
      <c r="AC17" s="41"/>
      <c r="AD17" s="41"/>
      <c r="AE17" s="41"/>
      <c r="AF17" s="42"/>
      <c r="AG17" s="42"/>
      <c r="AH17" s="42"/>
      <c r="AI17" s="42"/>
      <c r="AJ17" s="41"/>
      <c r="AK17" s="41"/>
      <c r="AL17" s="41" t="n">
        <v>40</v>
      </c>
      <c r="AM17" s="25" t="s">
        <v>24</v>
      </c>
      <c r="AN17" s="41" t="n">
        <v>134</v>
      </c>
      <c r="AO17" s="25" t="s">
        <v>24</v>
      </c>
      <c r="AP17" s="25" t="n">
        <v>2440</v>
      </c>
      <c r="AQ17" s="43" t="n">
        <v>50</v>
      </c>
      <c r="AR17" s="25" t="n">
        <v>12</v>
      </c>
      <c r="AS17" s="43" t="s">
        <v>24</v>
      </c>
      <c r="AT17" s="41" t="n">
        <v>4414</v>
      </c>
      <c r="AU17" s="25" t="s">
        <v>24</v>
      </c>
      <c r="AV17" s="41" t="n">
        <v>188</v>
      </c>
      <c r="AW17" s="25" t="s">
        <v>24</v>
      </c>
      <c r="AX17" s="25" t="s">
        <v>24</v>
      </c>
      <c r="AY17" s="43" t="s">
        <v>24</v>
      </c>
      <c r="AZ17" s="43" t="s">
        <v>24</v>
      </c>
      <c r="BA17" s="43" t="s">
        <v>24</v>
      </c>
      <c r="BB17" s="43" t="s">
        <v>24</v>
      </c>
      <c r="BC17" s="43" t="s">
        <v>24</v>
      </c>
      <c r="BD17" s="43" t="s">
        <v>24</v>
      </c>
      <c r="BE17" s="43" t="s">
        <v>24</v>
      </c>
      <c r="BF17" s="25" t="n">
        <v>4503</v>
      </c>
      <c r="BG17" s="25" t="s">
        <v>24</v>
      </c>
      <c r="BH17" s="41" t="n">
        <v>11731</v>
      </c>
      <c r="BI17" s="44" t="n">
        <v>50</v>
      </c>
    </row>
    <row r="18" s="30" customFormat="true" ht="10.5" hidden="false" customHeight="true" outlineLevel="0" collapsed="false">
      <c r="A18" s="49" t="s">
        <v>36</v>
      </c>
      <c r="B18" s="50"/>
      <c r="C18" s="51"/>
      <c r="D18" s="51"/>
      <c r="E18" s="51"/>
      <c r="F18" s="50"/>
      <c r="G18" s="50"/>
      <c r="H18" s="51"/>
      <c r="I18" s="51"/>
      <c r="J18" s="50"/>
      <c r="K18" s="50"/>
      <c r="L18" s="51"/>
      <c r="M18" s="51"/>
      <c r="N18" s="52"/>
      <c r="O18" s="52"/>
      <c r="P18" s="53"/>
      <c r="Q18" s="54"/>
      <c r="R18" s="51"/>
      <c r="S18" s="51"/>
      <c r="T18" s="51"/>
      <c r="U18" s="51"/>
      <c r="V18" s="51"/>
      <c r="W18" s="51"/>
      <c r="X18" s="51"/>
      <c r="Y18" s="55"/>
      <c r="Z18" s="55"/>
      <c r="AA18" s="55"/>
      <c r="AB18" s="55"/>
      <c r="AC18" s="55"/>
      <c r="AD18" s="55"/>
      <c r="AE18" s="55"/>
      <c r="AF18" s="56"/>
      <c r="AG18" s="56"/>
      <c r="AH18" s="56"/>
      <c r="AI18" s="56"/>
      <c r="AJ18" s="55"/>
      <c r="AK18" s="55"/>
      <c r="AL18" s="51" t="s">
        <v>24</v>
      </c>
      <c r="AM18" s="51" t="s">
        <v>24</v>
      </c>
      <c r="AN18" s="51" t="s">
        <v>24</v>
      </c>
      <c r="AO18" s="51" t="s">
        <v>24</v>
      </c>
      <c r="AP18" s="51" t="n">
        <v>67</v>
      </c>
      <c r="AQ18" s="57" t="n">
        <v>2</v>
      </c>
      <c r="AR18" s="51" t="n">
        <v>1</v>
      </c>
      <c r="AS18" s="57" t="s">
        <v>24</v>
      </c>
      <c r="AT18" s="55" t="n">
        <v>2</v>
      </c>
      <c r="AU18" s="51" t="s">
        <v>24</v>
      </c>
      <c r="AV18" s="55" t="n">
        <v>1</v>
      </c>
      <c r="AW18" s="51" t="s">
        <v>24</v>
      </c>
      <c r="AX18" s="51" t="s">
        <v>24</v>
      </c>
      <c r="AY18" s="57" t="s">
        <v>24</v>
      </c>
      <c r="AZ18" s="57" t="s">
        <v>24</v>
      </c>
      <c r="BA18" s="57" t="s">
        <v>24</v>
      </c>
      <c r="BB18" s="57" t="s">
        <v>24</v>
      </c>
      <c r="BC18" s="57" t="s">
        <v>24</v>
      </c>
      <c r="BD18" s="57" t="s">
        <v>24</v>
      </c>
      <c r="BE18" s="57" t="s">
        <v>24</v>
      </c>
      <c r="BF18" s="51" t="n">
        <v>20</v>
      </c>
      <c r="BG18" s="51" t="s">
        <v>24</v>
      </c>
      <c r="BH18" s="55" t="n">
        <v>91</v>
      </c>
      <c r="BI18" s="58" t="n">
        <v>2</v>
      </c>
    </row>
    <row r="19" s="5" customFormat="true" ht="10.5" hidden="false" customHeight="true" outlineLevel="0" collapsed="false">
      <c r="A19" s="59"/>
      <c r="B19" s="60"/>
      <c r="C19" s="61"/>
      <c r="D19" s="62"/>
      <c r="E19" s="63"/>
      <c r="F19" s="60"/>
      <c r="G19" s="64"/>
      <c r="H19" s="60"/>
      <c r="I19" s="61"/>
      <c r="J19" s="65"/>
      <c r="K19" s="66"/>
      <c r="L19" s="65"/>
      <c r="M19" s="66"/>
      <c r="N19" s="67"/>
      <c r="O19" s="68"/>
      <c r="R19" s="69"/>
      <c r="S19" s="69"/>
      <c r="T19" s="69"/>
      <c r="U19" s="69"/>
      <c r="V19" s="69"/>
      <c r="W19" s="69"/>
      <c r="X19" s="69"/>
      <c r="Y19" s="70"/>
      <c r="Z19" s="70"/>
      <c r="AA19" s="70"/>
      <c r="AB19" s="70"/>
      <c r="AC19" s="70"/>
      <c r="AD19" s="70"/>
      <c r="AE19" s="70"/>
      <c r="AJ19" s="70"/>
      <c r="AK19" s="70"/>
      <c r="AL19" s="70"/>
      <c r="AM19" s="70"/>
      <c r="AN19" s="70"/>
      <c r="AO19" s="70"/>
      <c r="AP19" s="70"/>
      <c r="AR19" s="70"/>
      <c r="AU19" s="70"/>
      <c r="AV19" s="70"/>
      <c r="AW19" s="70"/>
      <c r="AX19" s="69"/>
      <c r="AY19" s="71"/>
      <c r="AZ19" s="71"/>
      <c r="BA19" s="71"/>
      <c r="BB19" s="71"/>
      <c r="BC19" s="71"/>
      <c r="BD19" s="71"/>
      <c r="BE19" s="71"/>
      <c r="BF19" s="69"/>
      <c r="BG19" s="69"/>
      <c r="BH19" s="70"/>
      <c r="BI19" s="70"/>
    </row>
    <row r="20" s="5" customFormat="true" ht="10.5" hidden="false" customHeight="true" outlineLevel="0" collapsed="false">
      <c r="A20" s="59"/>
      <c r="B20" s="60"/>
      <c r="C20" s="61"/>
      <c r="D20" s="62"/>
      <c r="E20" s="63"/>
      <c r="F20" s="60"/>
      <c r="G20" s="64"/>
      <c r="H20" s="60"/>
      <c r="I20" s="61"/>
      <c r="J20" s="60"/>
      <c r="K20" s="64"/>
      <c r="L20" s="60"/>
      <c r="M20" s="64"/>
      <c r="N20" s="66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J20" s="70"/>
      <c r="AK20" s="70"/>
      <c r="AL20" s="70"/>
      <c r="AM20" s="70"/>
      <c r="AN20" s="70"/>
      <c r="AO20" s="70"/>
      <c r="AP20" s="70"/>
    </row>
    <row r="21" s="30" customFormat="true" ht="10.5" hidden="false" customHeight="true" outlineLevel="0" collapsed="false">
      <c r="A21" s="59"/>
      <c r="B21" s="72"/>
      <c r="C21" s="61"/>
      <c r="D21" s="73"/>
      <c r="E21" s="63"/>
      <c r="F21" s="72"/>
      <c r="G21" s="61"/>
      <c r="H21" s="72"/>
      <c r="I21" s="61"/>
      <c r="J21" s="72"/>
      <c r="K21" s="74"/>
      <c r="L21" s="74"/>
      <c r="M21" s="74"/>
      <c r="N21" s="66"/>
    </row>
    <row r="22" s="30" customFormat="true" ht="10.5" hidden="false" customHeight="true" outlineLevel="0" collapsed="false">
      <c r="A22" s="75"/>
      <c r="B22" s="72"/>
      <c r="C22" s="61"/>
      <c r="D22" s="73"/>
      <c r="E22" s="63"/>
      <c r="F22" s="72"/>
      <c r="G22" s="61"/>
      <c r="H22" s="72"/>
      <c r="I22" s="61"/>
      <c r="J22" s="72"/>
      <c r="K22" s="76"/>
      <c r="L22" s="76"/>
      <c r="M22" s="76"/>
      <c r="N22" s="77"/>
    </row>
    <row r="23" s="30" customFormat="true" ht="10.5" hidden="false" customHeight="true" outlineLevel="0" collapsed="false">
      <c r="A23" s="75"/>
      <c r="B23" s="72"/>
      <c r="C23" s="78"/>
      <c r="D23" s="79"/>
      <c r="E23" s="80"/>
      <c r="F23" s="76"/>
      <c r="G23" s="78"/>
      <c r="H23" s="76"/>
      <c r="I23" s="78"/>
      <c r="J23" s="76"/>
      <c r="K23" s="76"/>
      <c r="L23" s="76"/>
      <c r="M23" s="76"/>
      <c r="N23" s="81"/>
    </row>
    <row r="24" s="30" customFormat="true" ht="10.5" hidden="false" customHeight="true" outlineLevel="0" collapsed="false">
      <c r="A24" s="75"/>
      <c r="B24" s="72"/>
      <c r="C24" s="78"/>
      <c r="D24" s="79"/>
      <c r="E24" s="80"/>
      <c r="F24" s="76"/>
      <c r="G24" s="78"/>
      <c r="H24" s="76"/>
      <c r="I24" s="78"/>
      <c r="J24" s="76"/>
      <c r="K24" s="76"/>
      <c r="L24" s="76"/>
      <c r="M24" s="76"/>
      <c r="N24" s="81"/>
    </row>
    <row r="25" s="30" customFormat="true" ht="10.5" hidden="false" customHeight="true" outlineLevel="0" collapsed="false">
      <c r="A25" s="75"/>
      <c r="B25" s="72"/>
      <c r="C25" s="78"/>
      <c r="D25" s="79"/>
      <c r="E25" s="80"/>
      <c r="F25" s="76"/>
      <c r="G25" s="78"/>
      <c r="H25" s="76"/>
      <c r="I25" s="78"/>
      <c r="J25" s="76"/>
      <c r="K25" s="76"/>
      <c r="L25" s="76"/>
      <c r="M25" s="76"/>
      <c r="N25" s="81"/>
    </row>
    <row r="26" s="30" customFormat="true" ht="10.5" hidden="false" customHeight="true" outlineLevel="0" collapsed="false">
      <c r="A26" s="75"/>
      <c r="B26" s="72"/>
      <c r="C26" s="78"/>
      <c r="D26" s="79"/>
      <c r="E26" s="80"/>
      <c r="F26" s="76"/>
      <c r="G26" s="78"/>
      <c r="H26" s="76"/>
      <c r="I26" s="78"/>
      <c r="J26" s="76"/>
      <c r="K26" s="76"/>
      <c r="L26" s="76"/>
      <c r="M26" s="76"/>
      <c r="N26" s="77"/>
    </row>
    <row r="27" s="30" customFormat="true" ht="10.5" hidden="false" customHeight="true" outlineLevel="0" collapsed="false">
      <c r="A27" s="75"/>
      <c r="B27" s="72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81"/>
    </row>
    <row r="28" s="30" customFormat="true" ht="10.5" hidden="false" customHeight="true" outlineLevel="0" collapsed="false">
      <c r="A28" s="75"/>
      <c r="B28" s="72"/>
      <c r="C28" s="82"/>
      <c r="D28" s="82"/>
      <c r="E28" s="82"/>
      <c r="F28" s="82"/>
      <c r="G28" s="82"/>
      <c r="H28" s="76"/>
      <c r="I28" s="76"/>
      <c r="J28" s="76"/>
      <c r="K28" s="76"/>
      <c r="L28" s="76"/>
      <c r="M28" s="76"/>
      <c r="N28" s="77"/>
    </row>
    <row r="29" s="30" customFormat="true" ht="10.5" hidden="false" customHeight="true" outlineLevel="0" collapsed="false">
      <c r="A29" s="75"/>
      <c r="B29" s="72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7"/>
    </row>
    <row r="30" s="30" customFormat="true" ht="10.5" hidden="false" customHeight="true" outlineLevel="0" collapsed="false">
      <c r="A30" s="83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84"/>
      <c r="M30" s="84"/>
      <c r="N30" s="77"/>
      <c r="O30" s="0"/>
    </row>
    <row r="31" s="30" customFormat="true" ht="10.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83"/>
      <c r="L31" s="85"/>
      <c r="M31" s="85"/>
      <c r="N31" s="85"/>
      <c r="O31" s="0"/>
    </row>
    <row r="32" s="30" customFormat="true" ht="10.5" hidden="false" customHeight="true" outlineLevel="0" collapsed="false">
      <c r="A32" s="65"/>
      <c r="B32" s="65"/>
      <c r="C32" s="66"/>
      <c r="D32" s="65"/>
      <c r="E32" s="66"/>
      <c r="F32" s="65"/>
      <c r="G32" s="66"/>
      <c r="H32" s="65"/>
      <c r="I32" s="66"/>
      <c r="J32" s="65"/>
      <c r="K32" s="66"/>
      <c r="L32" s="0"/>
      <c r="M32" s="0"/>
      <c r="N32" s="0"/>
      <c r="O32" s="0"/>
    </row>
    <row r="33" s="30" customFormat="true" ht="10.5" hidden="false" customHeight="true" outlineLevel="0" collapsed="false">
      <c r="A33" s="75"/>
      <c r="B33" s="73"/>
      <c r="C33" s="79"/>
      <c r="D33" s="79"/>
      <c r="E33" s="79"/>
      <c r="F33" s="79"/>
      <c r="G33" s="79"/>
      <c r="H33" s="79"/>
      <c r="I33" s="79"/>
      <c r="J33" s="79"/>
      <c r="K33" s="65"/>
      <c r="L33" s="0"/>
      <c r="M33" s="0"/>
      <c r="N33" s="0"/>
      <c r="O33" s="0"/>
    </row>
    <row r="34" s="30" customFormat="true" ht="10.5" hidden="false" customHeight="true" outlineLevel="0" collapsed="false">
      <c r="A34" s="75"/>
      <c r="B34" s="73"/>
      <c r="C34" s="79"/>
      <c r="D34" s="79"/>
      <c r="E34" s="79"/>
      <c r="F34" s="79"/>
      <c r="G34" s="79"/>
      <c r="H34" s="79"/>
      <c r="I34" s="79"/>
      <c r="J34" s="79"/>
      <c r="K34" s="65"/>
      <c r="L34" s="0"/>
      <c r="M34" s="0"/>
      <c r="N34" s="0"/>
      <c r="O34" s="0"/>
    </row>
    <row r="35" customFormat="false" ht="10.5" hidden="false" customHeight="true" outlineLevel="0" collapsed="false">
      <c r="A35" s="75"/>
      <c r="B35" s="73"/>
      <c r="C35" s="79"/>
      <c r="D35" s="79"/>
      <c r="E35" s="79"/>
      <c r="F35" s="79"/>
      <c r="G35" s="79"/>
      <c r="H35" s="79"/>
      <c r="I35" s="79"/>
      <c r="J35" s="79"/>
      <c r="K35" s="66"/>
    </row>
    <row r="36" s="5" customFormat="true" ht="10.5" hidden="false" customHeight="true" outlineLevel="0" collapsed="false">
      <c r="A36" s="75"/>
      <c r="B36" s="73"/>
      <c r="C36" s="79"/>
      <c r="D36" s="79"/>
      <c r="E36" s="79"/>
      <c r="F36" s="79"/>
      <c r="G36" s="79"/>
      <c r="H36" s="79"/>
      <c r="I36" s="79"/>
      <c r="J36" s="79"/>
      <c r="K36" s="60"/>
      <c r="L36" s="67"/>
      <c r="M36" s="67"/>
      <c r="N36" s="67"/>
      <c r="O36" s="68"/>
    </row>
    <row r="37" s="5" customFormat="true" ht="10.5" hidden="false" customHeight="true" outlineLevel="0" collapsed="false">
      <c r="A37" s="75"/>
      <c r="B37" s="73"/>
      <c r="C37" s="79"/>
      <c r="D37" s="79"/>
      <c r="E37" s="79"/>
      <c r="F37" s="79"/>
      <c r="G37" s="79"/>
      <c r="H37" s="79"/>
      <c r="I37" s="79"/>
      <c r="J37" s="79"/>
      <c r="K37" s="79"/>
      <c r="L37" s="66"/>
      <c r="M37" s="66"/>
      <c r="N37" s="66"/>
    </row>
    <row r="38" s="30" customFormat="true" ht="10.5" hidden="false" customHeight="true" outlineLevel="0" collapsed="false">
      <c r="A38" s="75"/>
      <c r="B38" s="73"/>
      <c r="C38" s="79"/>
      <c r="D38" s="79"/>
      <c r="E38" s="79"/>
      <c r="F38" s="79"/>
      <c r="G38" s="79"/>
      <c r="H38" s="79"/>
      <c r="I38" s="79"/>
      <c r="J38" s="79"/>
      <c r="K38" s="79"/>
      <c r="L38" s="66"/>
      <c r="M38" s="66"/>
      <c r="N38" s="66"/>
    </row>
    <row r="39" s="30" customFormat="true" ht="10.5" hidden="false" customHeight="true" outlineLevel="0" collapsed="false">
      <c r="A39" s="75"/>
      <c r="B39" s="73"/>
      <c r="C39" s="79"/>
      <c r="D39" s="79"/>
      <c r="E39" s="79"/>
      <c r="F39" s="79"/>
      <c r="G39" s="79"/>
      <c r="H39" s="79"/>
      <c r="I39" s="86"/>
      <c r="J39" s="79"/>
      <c r="K39" s="79"/>
      <c r="L39" s="77"/>
      <c r="M39" s="77"/>
      <c r="N39" s="77"/>
    </row>
    <row r="40" s="30" customFormat="true" ht="10.5" hidden="false" customHeight="true" outlineLevel="0" collapsed="false">
      <c r="A40" s="75"/>
      <c r="B40" s="73"/>
      <c r="C40" s="79"/>
      <c r="D40" s="79"/>
      <c r="E40" s="79"/>
      <c r="F40" s="79"/>
      <c r="G40" s="79"/>
      <c r="H40" s="79"/>
      <c r="I40" s="86"/>
      <c r="J40" s="79"/>
      <c r="K40" s="79"/>
      <c r="L40" s="81"/>
      <c r="M40" s="81"/>
      <c r="N40" s="81"/>
    </row>
    <row r="41" s="30" customFormat="true" ht="10.5" hidden="false" customHeight="true" outlineLevel="0" collapsed="false">
      <c r="A41" s="75"/>
      <c r="B41" s="73"/>
      <c r="C41" s="79"/>
      <c r="D41" s="79"/>
      <c r="E41" s="79"/>
      <c r="F41" s="79"/>
      <c r="G41" s="79"/>
      <c r="H41" s="79"/>
      <c r="I41" s="86"/>
      <c r="J41" s="79"/>
      <c r="K41" s="79"/>
      <c r="L41" s="81"/>
      <c r="M41" s="81"/>
      <c r="N41" s="81"/>
    </row>
    <row r="42" s="30" customFormat="true" ht="10.5" hidden="false" customHeight="true" outlineLevel="0" collapsed="false">
      <c r="A42" s="83"/>
      <c r="B42" s="73"/>
      <c r="C42" s="73"/>
      <c r="D42" s="73"/>
      <c r="E42" s="73"/>
      <c r="F42" s="73"/>
      <c r="G42" s="73"/>
      <c r="H42" s="73"/>
      <c r="I42" s="87"/>
      <c r="J42" s="73"/>
      <c r="K42" s="79"/>
      <c r="L42" s="81"/>
      <c r="M42" s="81"/>
      <c r="N42" s="81"/>
    </row>
    <row r="43" s="30" customFormat="true" ht="10.5" hidden="false" customHeight="true" outlineLevel="0" collapsed="false">
      <c r="A43" s="83"/>
      <c r="B43" s="73"/>
      <c r="C43" s="73"/>
      <c r="D43" s="73"/>
      <c r="E43" s="73"/>
      <c r="F43" s="73"/>
      <c r="G43" s="73"/>
      <c r="H43" s="73"/>
      <c r="I43" s="87"/>
      <c r="J43" s="73"/>
      <c r="K43" s="79"/>
      <c r="L43" s="81"/>
      <c r="M43" s="81"/>
      <c r="N43" s="77"/>
    </row>
    <row r="44" s="30" customFormat="true" ht="10.5" hidden="false" customHeight="true" outlineLevel="0" collapsed="false">
      <c r="A44" s="83"/>
      <c r="B44" s="73"/>
      <c r="C44" s="73"/>
      <c r="D44" s="73"/>
      <c r="E44" s="73"/>
      <c r="F44" s="73"/>
      <c r="G44" s="73"/>
      <c r="H44" s="73"/>
      <c r="I44" s="87"/>
      <c r="J44" s="73"/>
      <c r="K44" s="79"/>
      <c r="L44" s="81"/>
      <c r="M44" s="81"/>
      <c r="N44" s="81"/>
    </row>
    <row r="45" s="30" customFormat="true" ht="10.5" hidden="false" customHeight="true" outlineLevel="0" collapsed="false">
      <c r="A45" s="83"/>
      <c r="B45" s="73"/>
      <c r="C45" s="73"/>
      <c r="D45" s="73"/>
      <c r="E45" s="73"/>
      <c r="F45" s="73"/>
      <c r="G45" s="73"/>
      <c r="H45" s="73"/>
      <c r="I45" s="87"/>
      <c r="J45" s="73"/>
      <c r="K45" s="86"/>
      <c r="L45" s="77"/>
      <c r="M45" s="77"/>
      <c r="N45" s="77"/>
    </row>
    <row r="46" s="30" customFormat="true" ht="10.5" hidden="false" customHeight="true" outlineLevel="0" collapsed="false">
      <c r="A46" s="83"/>
      <c r="B46" s="73"/>
      <c r="C46" s="73"/>
      <c r="D46" s="73"/>
      <c r="E46" s="73"/>
      <c r="F46" s="73"/>
      <c r="G46" s="73"/>
      <c r="H46" s="73"/>
      <c r="I46" s="87"/>
      <c r="J46" s="73"/>
      <c r="K46" s="87"/>
      <c r="L46" s="77"/>
      <c r="M46" s="77"/>
      <c r="N46" s="77"/>
    </row>
    <row r="47" s="30" customFormat="true" ht="10.5" hidden="false" customHeight="true" outlineLevel="0" collapsed="false">
      <c r="A47" s="75"/>
      <c r="B47" s="73"/>
      <c r="C47" s="79"/>
      <c r="D47" s="79"/>
      <c r="E47" s="79"/>
      <c r="F47" s="79"/>
      <c r="G47" s="79"/>
      <c r="H47" s="79"/>
      <c r="I47" s="86"/>
      <c r="J47" s="79"/>
      <c r="K47" s="77"/>
      <c r="L47" s="77"/>
      <c r="M47" s="77"/>
      <c r="N47" s="77"/>
      <c r="O47" s="0"/>
    </row>
    <row r="48" s="30" customFormat="true" ht="10.5" hidden="false" customHeight="true" outlineLevel="0" collapsed="false">
      <c r="A48" s="75"/>
      <c r="B48" s="73"/>
      <c r="C48" s="79"/>
      <c r="D48" s="79"/>
      <c r="E48" s="79"/>
      <c r="F48" s="79"/>
      <c r="G48" s="79"/>
      <c r="H48" s="79"/>
      <c r="I48" s="86"/>
      <c r="J48" s="79"/>
      <c r="K48" s="88"/>
      <c r="L48" s="85"/>
      <c r="M48" s="85"/>
      <c r="N48" s="85"/>
      <c r="O48" s="0"/>
    </row>
    <row r="49" s="30" customFormat="true" ht="10.5" hidden="false" customHeight="true" outlineLevel="0" collapsed="false">
      <c r="A49" s="75"/>
      <c r="B49" s="73"/>
      <c r="C49" s="79"/>
      <c r="D49" s="79"/>
      <c r="E49" s="79"/>
      <c r="F49" s="79"/>
      <c r="G49" s="79"/>
      <c r="H49" s="79"/>
      <c r="I49" s="86"/>
      <c r="J49" s="79"/>
      <c r="K49" s="88"/>
      <c r="L49" s="85"/>
      <c r="M49" s="85"/>
      <c r="N49" s="85"/>
      <c r="O49" s="0"/>
    </row>
    <row r="50" s="30" customFormat="true" ht="10.5" hidden="false" customHeight="true" outlineLevel="0" collapsed="false">
      <c r="A50" s="89"/>
      <c r="B50" s="73"/>
      <c r="C50" s="73"/>
      <c r="D50" s="73"/>
      <c r="E50" s="73"/>
      <c r="F50" s="73"/>
      <c r="G50" s="73"/>
      <c r="H50" s="73"/>
      <c r="I50" s="73"/>
      <c r="J50" s="73"/>
      <c r="K50" s="88"/>
      <c r="L50" s="85"/>
      <c r="M50" s="85"/>
      <c r="N50" s="85"/>
      <c r="O50" s="0"/>
    </row>
    <row r="51" s="30" customFormat="true" ht="10.5" hidden="false" customHeight="true" outlineLevel="0" collapsed="false">
      <c r="A51" s="89"/>
      <c r="B51" s="73"/>
      <c r="C51" s="73"/>
      <c r="D51" s="73"/>
      <c r="E51" s="73"/>
      <c r="F51" s="73"/>
      <c r="G51" s="73"/>
      <c r="H51" s="73"/>
      <c r="I51" s="73"/>
      <c r="J51" s="73"/>
      <c r="K51" s="88"/>
      <c r="L51" s="85"/>
      <c r="M51" s="85"/>
      <c r="N51" s="85"/>
      <c r="O51" s="0"/>
    </row>
    <row r="52" customFormat="false" ht="10.5" hidden="false" customHeight="true" outlineLevel="0" collapsed="false">
      <c r="A52" s="89"/>
      <c r="B52" s="62"/>
      <c r="C52" s="62"/>
      <c r="D52" s="60"/>
      <c r="E52" s="60"/>
      <c r="F52" s="60"/>
      <c r="G52" s="60"/>
      <c r="H52" s="62"/>
      <c r="I52" s="73"/>
      <c r="J52" s="62"/>
      <c r="K52" s="85"/>
      <c r="L52" s="85"/>
      <c r="M52" s="85"/>
      <c r="N52" s="85"/>
    </row>
    <row r="53" customFormat="false" ht="10.5" hidden="false" customHeight="true" outlineLevel="0" collapsed="false">
      <c r="A53" s="89"/>
      <c r="B53" s="62"/>
      <c r="C53" s="62"/>
      <c r="D53" s="60"/>
      <c r="E53" s="60"/>
      <c r="F53" s="60"/>
      <c r="G53" s="60"/>
      <c r="H53" s="62"/>
      <c r="I53" s="73"/>
      <c r="J53" s="62"/>
      <c r="K53" s="90"/>
      <c r="L53" s="85"/>
      <c r="M53" s="85"/>
      <c r="N53" s="85"/>
    </row>
    <row r="54" customFormat="false" ht="10.5" hidden="false" customHeight="true" outlineLevel="0" collapsed="false">
      <c r="A54" s="89"/>
      <c r="B54" s="73"/>
      <c r="C54" s="73"/>
      <c r="D54" s="77"/>
      <c r="E54" s="77"/>
      <c r="F54" s="64"/>
      <c r="G54" s="64"/>
      <c r="H54" s="62"/>
      <c r="I54" s="73"/>
      <c r="J54" s="62"/>
      <c r="K54" s="91"/>
      <c r="L54" s="91"/>
      <c r="M54" s="91"/>
      <c r="N54" s="91"/>
    </row>
    <row r="55" customFormat="false" ht="10.5" hidden="false" customHeight="true" outlineLevel="0" collapsed="false">
      <c r="A55" s="65"/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customFormat="false" ht="10.5" hidden="false" customHeight="true" outlineLevel="0" collapsed="false">
      <c r="A56" s="92"/>
      <c r="B56" s="92"/>
      <c r="C56" s="93"/>
      <c r="D56" s="93"/>
      <c r="E56" s="93"/>
      <c r="F56" s="93"/>
      <c r="G56" s="93"/>
      <c r="H56" s="93"/>
      <c r="I56" s="93"/>
      <c r="J56" s="93"/>
      <c r="K56" s="77"/>
      <c r="L56" s="77"/>
      <c r="M56" s="77"/>
      <c r="N56" s="77"/>
    </row>
    <row r="57" customFormat="false" ht="10.5" hidden="false" customHeight="true" outlineLevel="0" collapsed="false">
      <c r="A57" s="92"/>
      <c r="B57" s="92"/>
      <c r="C57" s="93"/>
      <c r="D57" s="93"/>
      <c r="E57" s="93"/>
      <c r="F57" s="93"/>
      <c r="G57" s="93"/>
      <c r="H57" s="93"/>
      <c r="I57" s="93"/>
      <c r="J57" s="93"/>
      <c r="K57" s="81"/>
      <c r="L57" s="81"/>
      <c r="M57" s="81"/>
      <c r="N57" s="81"/>
      <c r="O57" s="85"/>
      <c r="P57" s="85"/>
      <c r="Q57" s="85"/>
      <c r="R57" s="85"/>
    </row>
    <row r="58" customFormat="false" ht="10.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94"/>
      <c r="O58" s="94"/>
      <c r="P58" s="94"/>
      <c r="Q58" s="94"/>
      <c r="R58" s="85"/>
    </row>
    <row r="59" customFormat="false" ht="10.5" hidden="false" customHeight="true" outlineLevel="0" collapsed="false">
      <c r="A59" s="65"/>
      <c r="B59" s="66"/>
      <c r="C59" s="94"/>
      <c r="D59" s="66"/>
      <c r="E59" s="65"/>
      <c r="F59" s="66"/>
      <c r="G59" s="94"/>
      <c r="H59" s="66"/>
      <c r="I59" s="65"/>
      <c r="J59" s="66"/>
      <c r="K59" s="94"/>
      <c r="L59" s="66"/>
      <c r="M59" s="65"/>
      <c r="N59" s="66"/>
      <c r="O59" s="94"/>
      <c r="P59" s="66"/>
      <c r="Q59" s="65"/>
      <c r="R59" s="85"/>
    </row>
    <row r="60" customFormat="false" ht="10.5" hidden="false" customHeight="true" outlineLevel="0" collapsed="false">
      <c r="A60" s="75"/>
      <c r="B60" s="73"/>
      <c r="C60" s="79"/>
      <c r="D60" s="79"/>
      <c r="E60" s="79"/>
      <c r="F60" s="79"/>
      <c r="G60" s="79"/>
      <c r="H60" s="79"/>
      <c r="I60" s="79"/>
      <c r="J60" s="79"/>
      <c r="K60" s="77"/>
      <c r="L60" s="77"/>
      <c r="M60" s="77"/>
      <c r="N60" s="77"/>
      <c r="O60" s="64"/>
      <c r="P60" s="64"/>
      <c r="Q60" s="83"/>
      <c r="R60" s="85"/>
    </row>
    <row r="61" customFormat="false" ht="10.5" hidden="false" customHeight="true" outlineLevel="0" collapsed="false">
      <c r="A61" s="75"/>
      <c r="B61" s="73"/>
      <c r="C61" s="79"/>
      <c r="D61" s="79"/>
      <c r="E61" s="79"/>
      <c r="F61" s="79"/>
      <c r="G61" s="79"/>
      <c r="H61" s="79"/>
      <c r="I61" s="79"/>
      <c r="J61" s="79"/>
      <c r="K61" s="77"/>
      <c r="L61" s="77"/>
      <c r="M61" s="77"/>
      <c r="N61" s="77"/>
      <c r="O61" s="64"/>
      <c r="P61" s="64"/>
      <c r="Q61" s="83"/>
      <c r="R61" s="85"/>
    </row>
    <row r="62" customFormat="false" ht="10.5" hidden="false" customHeight="true" outlineLevel="0" collapsed="false">
      <c r="A62" s="75"/>
      <c r="B62" s="73"/>
      <c r="C62" s="79"/>
      <c r="D62" s="79"/>
      <c r="E62" s="79"/>
      <c r="F62" s="79"/>
      <c r="G62" s="79"/>
      <c r="H62" s="79"/>
      <c r="I62" s="79"/>
      <c r="J62" s="79"/>
      <c r="K62" s="77"/>
      <c r="L62" s="77"/>
      <c r="M62" s="77"/>
      <c r="N62" s="77"/>
      <c r="O62" s="64"/>
      <c r="P62" s="64"/>
      <c r="Q62" s="83"/>
      <c r="R62" s="85"/>
    </row>
    <row r="63" customFormat="false" ht="10.5" hidden="false" customHeight="true" outlineLevel="0" collapsed="false">
      <c r="A63" s="75"/>
      <c r="B63" s="73"/>
      <c r="C63" s="79"/>
      <c r="D63" s="79"/>
      <c r="E63" s="79"/>
      <c r="F63" s="79"/>
      <c r="G63" s="79"/>
      <c r="H63" s="79"/>
      <c r="I63" s="79"/>
      <c r="J63" s="79"/>
      <c r="K63" s="81"/>
      <c r="L63" s="77"/>
      <c r="M63" s="77"/>
      <c r="N63" s="77"/>
      <c r="O63" s="64"/>
      <c r="P63" s="64"/>
      <c r="Q63" s="83"/>
      <c r="R63" s="85"/>
    </row>
    <row r="64" customFormat="false" ht="10.5" hidden="false" customHeight="true" outlineLevel="0" collapsed="false">
      <c r="A64" s="75"/>
      <c r="B64" s="73"/>
      <c r="C64" s="79"/>
      <c r="D64" s="79"/>
      <c r="E64" s="79"/>
      <c r="F64" s="79"/>
      <c r="G64" s="79"/>
      <c r="H64" s="79"/>
      <c r="I64" s="79"/>
      <c r="J64" s="79"/>
      <c r="K64" s="88"/>
      <c r="L64" s="73"/>
      <c r="M64" s="88"/>
      <c r="N64" s="88"/>
      <c r="O64" s="64"/>
      <c r="P64" s="64"/>
      <c r="Q64" s="83"/>
      <c r="R64" s="85"/>
    </row>
    <row r="65" customFormat="false" ht="10.5" hidden="false" customHeight="true" outlineLevel="0" collapsed="false">
      <c r="A65" s="75"/>
      <c r="B65" s="73"/>
      <c r="C65" s="79"/>
      <c r="D65" s="79"/>
      <c r="E65" s="79"/>
      <c r="F65" s="79"/>
      <c r="G65" s="79"/>
      <c r="H65" s="79"/>
      <c r="I65" s="79"/>
      <c r="J65" s="79"/>
      <c r="K65" s="83"/>
      <c r="L65" s="64"/>
      <c r="M65" s="83"/>
      <c r="N65" s="83"/>
      <c r="O65" s="64"/>
      <c r="P65" s="64"/>
      <c r="Q65" s="83"/>
      <c r="R65" s="85"/>
    </row>
    <row r="66" customFormat="false" ht="10.5" hidden="false" customHeight="true" outlineLevel="0" collapsed="false">
      <c r="A66" s="75"/>
      <c r="B66" s="73"/>
      <c r="C66" s="79"/>
      <c r="D66" s="79"/>
      <c r="E66" s="79"/>
      <c r="F66" s="79"/>
      <c r="G66" s="79"/>
      <c r="H66" s="79"/>
      <c r="I66" s="86"/>
      <c r="J66" s="79"/>
      <c r="K66" s="83"/>
      <c r="L66" s="64"/>
      <c r="M66" s="83"/>
      <c r="N66" s="83"/>
      <c r="O66" s="83"/>
      <c r="P66" s="64"/>
      <c r="Q66" s="83"/>
      <c r="R66" s="85"/>
    </row>
    <row r="67" customFormat="false" ht="10.5" hidden="false" customHeight="true" outlineLevel="0" collapsed="false">
      <c r="A67" s="75"/>
      <c r="B67" s="73"/>
      <c r="C67" s="79"/>
      <c r="D67" s="79"/>
      <c r="E67" s="79"/>
      <c r="F67" s="79"/>
      <c r="G67" s="79"/>
      <c r="H67" s="79"/>
      <c r="I67" s="86"/>
      <c r="J67" s="79"/>
      <c r="K67" s="83"/>
      <c r="L67" s="64"/>
      <c r="M67" s="83"/>
      <c r="N67" s="83"/>
      <c r="O67" s="83"/>
      <c r="P67" s="64"/>
      <c r="Q67" s="83"/>
      <c r="R67" s="85"/>
    </row>
    <row r="68" customFormat="false" ht="10.5" hidden="false" customHeight="true" outlineLevel="0" collapsed="false">
      <c r="A68" s="75"/>
      <c r="B68" s="73"/>
      <c r="C68" s="79"/>
      <c r="D68" s="79"/>
      <c r="E68" s="79"/>
      <c r="F68" s="79"/>
      <c r="G68" s="79"/>
      <c r="H68" s="79"/>
      <c r="I68" s="86"/>
      <c r="J68" s="79"/>
      <c r="K68" s="95"/>
      <c r="L68" s="64"/>
      <c r="M68" s="95"/>
      <c r="N68" s="95"/>
      <c r="O68" s="83"/>
      <c r="P68" s="83"/>
      <c r="Q68" s="83"/>
      <c r="R68" s="85"/>
    </row>
    <row r="69" customFormat="false" ht="10.5" hidden="false" customHeight="true" outlineLevel="0" collapsed="false">
      <c r="A69" s="83"/>
      <c r="B69" s="73"/>
      <c r="C69" s="73"/>
      <c r="D69" s="73"/>
      <c r="E69" s="73"/>
      <c r="F69" s="73"/>
      <c r="G69" s="73"/>
      <c r="H69" s="73"/>
      <c r="I69" s="73"/>
      <c r="J69" s="73"/>
      <c r="K69" s="83"/>
      <c r="L69" s="64"/>
      <c r="M69" s="83"/>
      <c r="N69" s="83"/>
      <c r="O69" s="83"/>
      <c r="P69" s="83"/>
      <c r="Q69" s="83"/>
      <c r="R69" s="85"/>
    </row>
    <row r="70" customFormat="false" ht="10.5" hidden="false" customHeight="true" outlineLevel="0" collapsed="false">
      <c r="A70" s="83"/>
      <c r="B70" s="73"/>
      <c r="C70" s="73"/>
      <c r="D70" s="73"/>
      <c r="E70" s="73"/>
      <c r="F70" s="73"/>
      <c r="G70" s="73"/>
      <c r="H70" s="73"/>
      <c r="I70" s="73"/>
      <c r="J70" s="73"/>
      <c r="K70" s="85"/>
      <c r="L70" s="85"/>
      <c r="M70" s="85"/>
      <c r="N70" s="85"/>
      <c r="O70" s="85"/>
      <c r="P70" s="85"/>
      <c r="Q70" s="85"/>
      <c r="R70" s="85"/>
    </row>
    <row r="71" customFormat="false" ht="10.5" hidden="false" customHeight="true" outlineLevel="0" collapsed="false">
      <c r="A71" s="83"/>
      <c r="B71" s="62"/>
      <c r="C71" s="62"/>
      <c r="D71" s="60"/>
      <c r="E71" s="60"/>
      <c r="F71" s="60"/>
      <c r="G71" s="60"/>
      <c r="H71" s="62"/>
      <c r="I71" s="73"/>
      <c r="J71" s="62"/>
      <c r="K71" s="85"/>
      <c r="L71" s="85"/>
    </row>
    <row r="72" customFormat="false" ht="10.5" hidden="false" customHeight="true" outlineLevel="0" collapsed="false">
      <c r="A72" s="83"/>
      <c r="B72" s="62"/>
      <c r="C72" s="62"/>
      <c r="D72" s="60"/>
      <c r="E72" s="60"/>
      <c r="F72" s="60"/>
      <c r="G72" s="60"/>
      <c r="H72" s="62"/>
      <c r="I72" s="73"/>
      <c r="J72" s="62"/>
    </row>
    <row r="73" customFormat="false" ht="10.5" hidden="false" customHeight="true" outlineLevel="0" collapsed="false">
      <c r="A73" s="83"/>
      <c r="B73" s="73"/>
      <c r="C73" s="73"/>
      <c r="D73" s="77"/>
      <c r="E73" s="77"/>
      <c r="F73" s="64"/>
      <c r="G73" s="64"/>
      <c r="H73" s="62"/>
      <c r="I73" s="73"/>
      <c r="J73" s="62"/>
    </row>
  </sheetData>
  <mergeCells count="40">
    <mergeCell ref="B1:L1"/>
    <mergeCell ref="A2:A5"/>
    <mergeCell ref="B2:M2"/>
    <mergeCell ref="N2:O2"/>
    <mergeCell ref="P2:Q2"/>
    <mergeCell ref="R2:Y2"/>
    <mergeCell ref="Z2:AK2"/>
    <mergeCell ref="AL2:AY2"/>
    <mergeCell ref="AZ2:BI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1-05T00:31:03Z</cp:lastPrinted>
  <cp:revision>0</cp:revision>
  <dc:subject/>
  <dc:title/>
</cp:coreProperties>
</file>