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09-126F" sheetId="1" state="visible" r:id="rId2"/>
  </sheets>
  <definedNames>
    <definedName function="false" hidden="false" localSheetId="0" name="_xlnm.Print_Titles" vbProcedure="false">'M40-09-126F'!$A:$A,'M40-09-126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2" uniqueCount="61">
  <si>
    <t xml:space="preserve">工業</t>
  </si>
  <si>
    <t xml:space="preserve">第１２６  和紙</t>
  </si>
  <si>
    <t xml:space="preserve">暦年内</t>
  </si>
  <si>
    <t xml:space="preserve">郡市別</t>
  </si>
  <si>
    <t xml:space="preserve">小判紙</t>
  </si>
  <si>
    <t xml:space="preserve">薄用小判紙</t>
  </si>
  <si>
    <t xml:space="preserve">粕小判紙</t>
  </si>
  <si>
    <t xml:space="preserve">大判紙</t>
  </si>
  <si>
    <t xml:space="preserve">薄用大判紙</t>
  </si>
  <si>
    <t xml:space="preserve">粕大判紙</t>
  </si>
  <si>
    <t xml:space="preserve">書院紙</t>
  </si>
  <si>
    <t xml:space="preserve">２幅書院紙</t>
  </si>
  <si>
    <t xml:space="preserve">清長紙</t>
  </si>
  <si>
    <t xml:space="preserve">コツピー紙</t>
  </si>
  <si>
    <t xml:space="preserve">典具帳紙</t>
  </si>
  <si>
    <t xml:space="preserve">薄柳紙</t>
  </si>
  <si>
    <t xml:space="preserve">半切紙</t>
  </si>
  <si>
    <t xml:space="preserve">小半切紙</t>
  </si>
  <si>
    <t xml:space="preserve">長半切紙</t>
  </si>
  <si>
    <t xml:space="preserve">７９寸紙</t>
  </si>
  <si>
    <t xml:space="preserve">粕７９寸紙</t>
  </si>
  <si>
    <t xml:space="preserve">ロール間敷紙</t>
  </si>
  <si>
    <t xml:space="preserve">仙花紙</t>
  </si>
  <si>
    <t xml:space="preserve">粕仙花紙</t>
  </si>
  <si>
    <t xml:space="preserve">障子紙</t>
  </si>
  <si>
    <t xml:space="preserve">傘紙</t>
  </si>
  <si>
    <t xml:space="preserve">廣漉紙</t>
  </si>
  <si>
    <t xml:space="preserve">図引紙</t>
  </si>
  <si>
    <t xml:space="preserve">程村紙</t>
  </si>
  <si>
    <t xml:space="preserve">２幅判紙</t>
  </si>
  <si>
    <t xml:space="preserve">４幅判紙</t>
  </si>
  <si>
    <t xml:space="preserve">延紙</t>
  </si>
  <si>
    <t xml:space="preserve">大杉原紙</t>
  </si>
  <si>
    <t xml:space="preserve">小杉原紙</t>
  </si>
  <si>
    <t xml:space="preserve">小菊紙</t>
  </si>
  <si>
    <t xml:space="preserve">漉直黒紙</t>
  </si>
  <si>
    <t xml:space="preserve">防寒紙</t>
  </si>
  <si>
    <t xml:space="preserve">東洋紙</t>
  </si>
  <si>
    <t xml:space="preserve">五色七夕紙</t>
  </si>
  <si>
    <t xml:space="preserve">小中折紙</t>
  </si>
  <si>
    <t xml:space="preserve">価額合計</t>
  </si>
  <si>
    <t xml:space="preserve">数量</t>
  </si>
  <si>
    <t xml:space="preserve">価額</t>
  </si>
  <si>
    <t xml:space="preserve">締</t>
  </si>
  <si>
    <t xml:space="preserve">円</t>
  </si>
  <si>
    <t xml:space="preserve">斤</t>
  </si>
  <si>
    <t xml:space="preserve">丸</t>
  </si>
  <si>
    <t xml:space="preserve">枚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1"/>
      <name val="ＭＳ Ｐゴシック"/>
      <family val="3"/>
      <charset val="128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9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2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8" fillId="0" borderId="13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W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5"/>
      <c r="O1" s="5"/>
      <c r="P1" s="5"/>
      <c r="Q1" s="5"/>
      <c r="R1" s="5"/>
      <c r="S1" s="4"/>
      <c r="T1" s="4"/>
      <c r="U1" s="4"/>
    </row>
    <row r="2" s="6" customFormat="true" ht="10.5" hidden="false" customHeight="true" outlineLevel="0" collapsed="false">
      <c r="A2" s="7" t="s">
        <v>3</v>
      </c>
      <c r="B2" s="8" t="s">
        <v>4</v>
      </c>
      <c r="C2" s="8"/>
      <c r="D2" s="8" t="s">
        <v>5</v>
      </c>
      <c r="E2" s="8"/>
      <c r="F2" s="8" t="s">
        <v>6</v>
      </c>
      <c r="G2" s="8"/>
      <c r="H2" s="8" t="s">
        <v>7</v>
      </c>
      <c r="I2" s="8"/>
      <c r="J2" s="8" t="s">
        <v>8</v>
      </c>
      <c r="K2" s="8"/>
      <c r="L2" s="8" t="s">
        <v>9</v>
      </c>
      <c r="M2" s="8"/>
      <c r="N2" s="8" t="s">
        <v>10</v>
      </c>
      <c r="O2" s="8"/>
      <c r="P2" s="8" t="s">
        <v>11</v>
      </c>
      <c r="Q2" s="8"/>
      <c r="R2" s="8" t="s">
        <v>12</v>
      </c>
      <c r="S2" s="8"/>
      <c r="T2" s="8" t="s">
        <v>13</v>
      </c>
      <c r="U2" s="8"/>
      <c r="V2" s="8" t="s">
        <v>14</v>
      </c>
      <c r="W2" s="8"/>
      <c r="X2" s="8" t="s">
        <v>15</v>
      </c>
      <c r="Y2" s="8"/>
      <c r="Z2" s="8" t="s">
        <v>16</v>
      </c>
      <c r="AA2" s="8"/>
      <c r="AB2" s="8" t="s">
        <v>17</v>
      </c>
      <c r="AC2" s="8"/>
      <c r="AD2" s="8" t="s">
        <v>18</v>
      </c>
      <c r="AE2" s="8"/>
      <c r="AF2" s="8" t="s">
        <v>19</v>
      </c>
      <c r="AG2" s="8"/>
      <c r="AH2" s="8" t="s">
        <v>20</v>
      </c>
      <c r="AI2" s="8"/>
      <c r="AJ2" s="8" t="s">
        <v>21</v>
      </c>
      <c r="AK2" s="8"/>
      <c r="AL2" s="8" t="s">
        <v>22</v>
      </c>
      <c r="AM2" s="8"/>
      <c r="AN2" s="8" t="s">
        <v>23</v>
      </c>
      <c r="AO2" s="8"/>
      <c r="AP2" s="8" t="s">
        <v>24</v>
      </c>
      <c r="AQ2" s="8"/>
      <c r="AR2" s="8" t="s">
        <v>25</v>
      </c>
      <c r="AS2" s="8"/>
      <c r="AT2" s="8" t="s">
        <v>26</v>
      </c>
      <c r="AU2" s="8"/>
      <c r="AV2" s="8" t="s">
        <v>27</v>
      </c>
      <c r="AW2" s="8"/>
      <c r="AX2" s="8" t="s">
        <v>28</v>
      </c>
      <c r="AY2" s="8"/>
      <c r="AZ2" s="8" t="s">
        <v>29</v>
      </c>
      <c r="BA2" s="8"/>
      <c r="BB2" s="8" t="s">
        <v>30</v>
      </c>
      <c r="BC2" s="8"/>
      <c r="BD2" s="8" t="s">
        <v>31</v>
      </c>
      <c r="BE2" s="8"/>
      <c r="BF2" s="8" t="s">
        <v>32</v>
      </c>
      <c r="BG2" s="8"/>
      <c r="BH2" s="8" t="s">
        <v>33</v>
      </c>
      <c r="BI2" s="8"/>
      <c r="BJ2" s="8" t="s">
        <v>34</v>
      </c>
      <c r="BK2" s="8"/>
      <c r="BL2" s="8" t="s">
        <v>35</v>
      </c>
      <c r="BM2" s="8"/>
      <c r="BN2" s="8" t="s">
        <v>36</v>
      </c>
      <c r="BO2" s="8"/>
      <c r="BP2" s="8" t="s">
        <v>37</v>
      </c>
      <c r="BQ2" s="8"/>
      <c r="BR2" s="8" t="s">
        <v>38</v>
      </c>
      <c r="BS2" s="8"/>
      <c r="BT2" s="8" t="s">
        <v>39</v>
      </c>
      <c r="BU2" s="8"/>
      <c r="BV2" s="9" t="s">
        <v>40</v>
      </c>
      <c r="BW2" s="10"/>
    </row>
    <row r="3" customFormat="false" ht="10.5" hidden="false" customHeight="true" outlineLevel="0" collapsed="false">
      <c r="A3" s="7"/>
      <c r="B3" s="11" t="s">
        <v>41</v>
      </c>
      <c r="C3" s="11" t="s">
        <v>42</v>
      </c>
      <c r="D3" s="11" t="s">
        <v>41</v>
      </c>
      <c r="E3" s="11" t="s">
        <v>42</v>
      </c>
      <c r="F3" s="11" t="s">
        <v>41</v>
      </c>
      <c r="G3" s="11" t="s">
        <v>42</v>
      </c>
      <c r="H3" s="11" t="s">
        <v>41</v>
      </c>
      <c r="I3" s="11" t="s">
        <v>42</v>
      </c>
      <c r="J3" s="11" t="s">
        <v>41</v>
      </c>
      <c r="K3" s="11" t="s">
        <v>42</v>
      </c>
      <c r="L3" s="11" t="s">
        <v>41</v>
      </c>
      <c r="M3" s="11" t="s">
        <v>42</v>
      </c>
      <c r="N3" s="11" t="s">
        <v>41</v>
      </c>
      <c r="O3" s="11" t="s">
        <v>42</v>
      </c>
      <c r="P3" s="11" t="s">
        <v>41</v>
      </c>
      <c r="Q3" s="11" t="s">
        <v>42</v>
      </c>
      <c r="R3" s="11" t="s">
        <v>41</v>
      </c>
      <c r="S3" s="11" t="s">
        <v>42</v>
      </c>
      <c r="T3" s="11" t="s">
        <v>41</v>
      </c>
      <c r="U3" s="11" t="s">
        <v>42</v>
      </c>
      <c r="V3" s="11" t="s">
        <v>41</v>
      </c>
      <c r="W3" s="11" t="s">
        <v>42</v>
      </c>
      <c r="X3" s="11" t="s">
        <v>41</v>
      </c>
      <c r="Y3" s="11" t="s">
        <v>42</v>
      </c>
      <c r="Z3" s="11" t="s">
        <v>41</v>
      </c>
      <c r="AA3" s="11" t="s">
        <v>42</v>
      </c>
      <c r="AB3" s="11" t="s">
        <v>41</v>
      </c>
      <c r="AC3" s="11" t="s">
        <v>42</v>
      </c>
      <c r="AD3" s="11" t="s">
        <v>41</v>
      </c>
      <c r="AE3" s="11" t="s">
        <v>42</v>
      </c>
      <c r="AF3" s="11" t="s">
        <v>41</v>
      </c>
      <c r="AG3" s="11" t="s">
        <v>42</v>
      </c>
      <c r="AH3" s="11" t="s">
        <v>41</v>
      </c>
      <c r="AI3" s="11" t="s">
        <v>42</v>
      </c>
      <c r="AJ3" s="11" t="s">
        <v>41</v>
      </c>
      <c r="AK3" s="11" t="s">
        <v>42</v>
      </c>
      <c r="AL3" s="11" t="s">
        <v>41</v>
      </c>
      <c r="AM3" s="11" t="s">
        <v>42</v>
      </c>
      <c r="AN3" s="11" t="s">
        <v>41</v>
      </c>
      <c r="AO3" s="11" t="s">
        <v>42</v>
      </c>
      <c r="AP3" s="11" t="s">
        <v>41</v>
      </c>
      <c r="AQ3" s="11" t="s">
        <v>42</v>
      </c>
      <c r="AR3" s="11" t="s">
        <v>41</v>
      </c>
      <c r="AS3" s="11" t="s">
        <v>42</v>
      </c>
      <c r="AT3" s="11" t="s">
        <v>41</v>
      </c>
      <c r="AU3" s="11" t="s">
        <v>42</v>
      </c>
      <c r="AV3" s="11" t="s">
        <v>41</v>
      </c>
      <c r="AW3" s="11" t="s">
        <v>42</v>
      </c>
      <c r="AX3" s="11" t="s">
        <v>41</v>
      </c>
      <c r="AY3" s="11" t="s">
        <v>42</v>
      </c>
      <c r="AZ3" s="11" t="s">
        <v>41</v>
      </c>
      <c r="BA3" s="11" t="s">
        <v>42</v>
      </c>
      <c r="BB3" s="11" t="s">
        <v>41</v>
      </c>
      <c r="BC3" s="11" t="s">
        <v>42</v>
      </c>
      <c r="BD3" s="11" t="s">
        <v>41</v>
      </c>
      <c r="BE3" s="11" t="s">
        <v>42</v>
      </c>
      <c r="BF3" s="11" t="s">
        <v>41</v>
      </c>
      <c r="BG3" s="11" t="s">
        <v>42</v>
      </c>
      <c r="BH3" s="11" t="s">
        <v>41</v>
      </c>
      <c r="BI3" s="11" t="s">
        <v>42</v>
      </c>
      <c r="BJ3" s="11" t="s">
        <v>41</v>
      </c>
      <c r="BK3" s="11" t="s">
        <v>42</v>
      </c>
      <c r="BL3" s="11" t="s">
        <v>41</v>
      </c>
      <c r="BM3" s="11" t="s">
        <v>42</v>
      </c>
      <c r="BN3" s="11" t="s">
        <v>41</v>
      </c>
      <c r="BO3" s="11" t="s">
        <v>42</v>
      </c>
      <c r="BP3" s="11" t="s">
        <v>41</v>
      </c>
      <c r="BQ3" s="11" t="s">
        <v>42</v>
      </c>
      <c r="BR3" s="11" t="s">
        <v>41</v>
      </c>
      <c r="BS3" s="11" t="s">
        <v>42</v>
      </c>
      <c r="BT3" s="11" t="s">
        <v>41</v>
      </c>
      <c r="BU3" s="11" t="s">
        <v>42</v>
      </c>
      <c r="BV3" s="9"/>
      <c r="BW3" s="12"/>
    </row>
    <row r="4" customFormat="false" ht="10.5" hidden="false" customHeight="true" outlineLevel="0" collapsed="false">
      <c r="A4" s="7"/>
      <c r="B4" s="13" t="s">
        <v>43</v>
      </c>
      <c r="C4" s="13" t="s">
        <v>44</v>
      </c>
      <c r="D4" s="13" t="s">
        <v>43</v>
      </c>
      <c r="E4" s="13" t="s">
        <v>44</v>
      </c>
      <c r="F4" s="13" t="s">
        <v>43</v>
      </c>
      <c r="G4" s="13" t="s">
        <v>44</v>
      </c>
      <c r="H4" s="13" t="s">
        <v>43</v>
      </c>
      <c r="I4" s="13" t="s">
        <v>44</v>
      </c>
      <c r="J4" s="13" t="s">
        <v>43</v>
      </c>
      <c r="K4" s="13" t="s">
        <v>44</v>
      </c>
      <c r="L4" s="13" t="s">
        <v>43</v>
      </c>
      <c r="M4" s="13" t="s">
        <v>44</v>
      </c>
      <c r="N4" s="13" t="s">
        <v>43</v>
      </c>
      <c r="O4" s="13" t="s">
        <v>44</v>
      </c>
      <c r="P4" s="13" t="s">
        <v>43</v>
      </c>
      <c r="Q4" s="13" t="s">
        <v>44</v>
      </c>
      <c r="R4" s="13" t="s">
        <v>43</v>
      </c>
      <c r="S4" s="13" t="s">
        <v>44</v>
      </c>
      <c r="T4" s="13" t="s">
        <v>45</v>
      </c>
      <c r="U4" s="13" t="s">
        <v>44</v>
      </c>
      <c r="V4" s="13" t="s">
        <v>45</v>
      </c>
      <c r="W4" s="13" t="s">
        <v>44</v>
      </c>
      <c r="X4" s="13" t="s">
        <v>45</v>
      </c>
      <c r="Y4" s="13" t="s">
        <v>44</v>
      </c>
      <c r="Z4" s="14" t="s">
        <v>46</v>
      </c>
      <c r="AA4" s="14" t="s">
        <v>44</v>
      </c>
      <c r="AB4" s="14" t="s">
        <v>46</v>
      </c>
      <c r="AC4" s="14" t="s">
        <v>44</v>
      </c>
      <c r="AD4" s="14" t="s">
        <v>46</v>
      </c>
      <c r="AE4" s="13" t="s">
        <v>44</v>
      </c>
      <c r="AF4" s="13" t="s">
        <v>43</v>
      </c>
      <c r="AG4" s="13" t="s">
        <v>44</v>
      </c>
      <c r="AH4" s="13" t="s">
        <v>43</v>
      </c>
      <c r="AI4" s="13" t="s">
        <v>44</v>
      </c>
      <c r="AJ4" s="13" t="s">
        <v>43</v>
      </c>
      <c r="AK4" s="13" t="s">
        <v>44</v>
      </c>
      <c r="AL4" s="14" t="s">
        <v>46</v>
      </c>
      <c r="AM4" s="13" t="s">
        <v>44</v>
      </c>
      <c r="AN4" s="14" t="s">
        <v>46</v>
      </c>
      <c r="AO4" s="13" t="s">
        <v>44</v>
      </c>
      <c r="AP4" s="14" t="s">
        <v>46</v>
      </c>
      <c r="AQ4" s="13" t="s">
        <v>44</v>
      </c>
      <c r="AR4" s="14" t="s">
        <v>46</v>
      </c>
      <c r="AS4" s="13" t="s">
        <v>44</v>
      </c>
      <c r="AT4" s="14" t="s">
        <v>46</v>
      </c>
      <c r="AU4" s="13" t="s">
        <v>44</v>
      </c>
      <c r="AV4" s="14" t="s">
        <v>46</v>
      </c>
      <c r="AW4" s="13" t="s">
        <v>44</v>
      </c>
      <c r="AX4" s="14" t="s">
        <v>46</v>
      </c>
      <c r="AY4" s="13" t="s">
        <v>44</v>
      </c>
      <c r="AZ4" s="14" t="s">
        <v>43</v>
      </c>
      <c r="BA4" s="14" t="s">
        <v>44</v>
      </c>
      <c r="BB4" s="14" t="s">
        <v>43</v>
      </c>
      <c r="BC4" s="14" t="s">
        <v>44</v>
      </c>
      <c r="BD4" s="14" t="s">
        <v>46</v>
      </c>
      <c r="BE4" s="13" t="s">
        <v>44</v>
      </c>
      <c r="BF4" s="14" t="s">
        <v>46</v>
      </c>
      <c r="BG4" s="13" t="s">
        <v>44</v>
      </c>
      <c r="BH4" s="14" t="s">
        <v>46</v>
      </c>
      <c r="BI4" s="13" t="s">
        <v>44</v>
      </c>
      <c r="BJ4" s="14" t="s">
        <v>43</v>
      </c>
      <c r="BK4" s="13" t="s">
        <v>44</v>
      </c>
      <c r="BL4" s="14" t="s">
        <v>46</v>
      </c>
      <c r="BM4" s="13" t="s">
        <v>44</v>
      </c>
      <c r="BN4" s="14" t="s">
        <v>47</v>
      </c>
      <c r="BO4" s="13" t="s">
        <v>44</v>
      </c>
      <c r="BP4" s="13" t="s">
        <v>45</v>
      </c>
      <c r="BQ4" s="13" t="s">
        <v>44</v>
      </c>
      <c r="BR4" s="13" t="s">
        <v>43</v>
      </c>
      <c r="BS4" s="13" t="s">
        <v>44</v>
      </c>
      <c r="BT4" s="13" t="s">
        <v>43</v>
      </c>
      <c r="BU4" s="13" t="s">
        <v>44</v>
      </c>
      <c r="BV4" s="15" t="s">
        <v>44</v>
      </c>
      <c r="BW4" s="12"/>
    </row>
    <row r="5" customFormat="false" ht="10.5" hidden="false" customHeight="true" outlineLevel="0" collapsed="false">
      <c r="A5" s="16" t="s">
        <v>48</v>
      </c>
      <c r="B5" s="17" t="n">
        <v>5700</v>
      </c>
      <c r="C5" s="17" t="n">
        <v>15250</v>
      </c>
      <c r="D5" s="17" t="s">
        <v>49</v>
      </c>
      <c r="E5" s="17" t="s">
        <v>49</v>
      </c>
      <c r="F5" s="17" t="s">
        <v>49</v>
      </c>
      <c r="G5" s="17" t="s">
        <v>49</v>
      </c>
      <c r="H5" s="17" t="s">
        <v>49</v>
      </c>
      <c r="I5" s="17" t="s">
        <v>49</v>
      </c>
      <c r="J5" s="17" t="s">
        <v>49</v>
      </c>
      <c r="K5" s="17" t="s">
        <v>49</v>
      </c>
      <c r="L5" s="17" t="s">
        <v>49</v>
      </c>
      <c r="M5" s="17" t="s">
        <v>49</v>
      </c>
      <c r="N5" s="17" t="n">
        <v>35932</v>
      </c>
      <c r="O5" s="17" t="n">
        <v>166724</v>
      </c>
      <c r="P5" s="17" t="s">
        <v>49</v>
      </c>
      <c r="Q5" s="17" t="s">
        <v>49</v>
      </c>
      <c r="R5" s="17" t="s">
        <v>49</v>
      </c>
      <c r="S5" s="17" t="s">
        <v>49</v>
      </c>
      <c r="T5" s="17" t="n">
        <v>19800</v>
      </c>
      <c r="U5" s="17" t="n">
        <v>9790</v>
      </c>
      <c r="V5" s="17" t="s">
        <v>49</v>
      </c>
      <c r="W5" s="17" t="s">
        <v>49</v>
      </c>
      <c r="X5" s="17" t="s">
        <v>49</v>
      </c>
      <c r="Y5" s="17" t="s">
        <v>49</v>
      </c>
      <c r="Z5" s="17" t="n">
        <v>4012</v>
      </c>
      <c r="AA5" s="17" t="n">
        <v>62186</v>
      </c>
      <c r="AB5" s="17" t="s">
        <v>49</v>
      </c>
      <c r="AC5" s="17" t="s">
        <v>49</v>
      </c>
      <c r="AD5" s="17" t="s">
        <v>49</v>
      </c>
      <c r="AE5" s="17" t="s">
        <v>49</v>
      </c>
      <c r="AF5" s="17" t="s">
        <v>49</v>
      </c>
      <c r="AG5" s="17" t="s">
        <v>49</v>
      </c>
      <c r="AH5" s="17" t="s">
        <v>49</v>
      </c>
      <c r="AI5" s="17" t="s">
        <v>49</v>
      </c>
      <c r="AJ5" s="17" t="s">
        <v>49</v>
      </c>
      <c r="AK5" s="17" t="s">
        <v>49</v>
      </c>
      <c r="AL5" s="17" t="s">
        <v>49</v>
      </c>
      <c r="AM5" s="17" t="s">
        <v>49</v>
      </c>
      <c r="AN5" s="17" t="s">
        <v>49</v>
      </c>
      <c r="AO5" s="17" t="s">
        <v>49</v>
      </c>
      <c r="AP5" s="17" t="s">
        <v>49</v>
      </c>
      <c r="AQ5" s="17" t="s">
        <v>49</v>
      </c>
      <c r="AR5" s="17" t="s">
        <v>49</v>
      </c>
      <c r="AS5" s="17" t="s">
        <v>49</v>
      </c>
      <c r="AT5" s="17" t="s">
        <v>49</v>
      </c>
      <c r="AU5" s="17" t="s">
        <v>49</v>
      </c>
      <c r="AV5" s="17" t="s">
        <v>49</v>
      </c>
      <c r="AW5" s="17" t="s">
        <v>49</v>
      </c>
      <c r="AX5" s="17" t="s">
        <v>49</v>
      </c>
      <c r="AY5" s="17" t="s">
        <v>49</v>
      </c>
      <c r="AZ5" s="17" t="s">
        <v>49</v>
      </c>
      <c r="BA5" s="17" t="s">
        <v>49</v>
      </c>
      <c r="BB5" s="17" t="s">
        <v>49</v>
      </c>
      <c r="BC5" s="17" t="s">
        <v>49</v>
      </c>
      <c r="BD5" s="17" t="s">
        <v>49</v>
      </c>
      <c r="BE5" s="17" t="s">
        <v>49</v>
      </c>
      <c r="BF5" s="17" t="s">
        <v>49</v>
      </c>
      <c r="BG5" s="17" t="s">
        <v>49</v>
      </c>
      <c r="BH5" s="17" t="s">
        <v>49</v>
      </c>
      <c r="BI5" s="17" t="s">
        <v>49</v>
      </c>
      <c r="BJ5" s="17" t="s">
        <v>49</v>
      </c>
      <c r="BK5" s="17" t="s">
        <v>49</v>
      </c>
      <c r="BL5" s="17" t="s">
        <v>49</v>
      </c>
      <c r="BM5" s="17" t="s">
        <v>49</v>
      </c>
      <c r="BN5" s="17" t="s">
        <v>49</v>
      </c>
      <c r="BO5" s="17" t="s">
        <v>49</v>
      </c>
      <c r="BP5" s="17" t="s">
        <v>49</v>
      </c>
      <c r="BQ5" s="17" t="s">
        <v>49</v>
      </c>
      <c r="BR5" s="17" t="s">
        <v>49</v>
      </c>
      <c r="BS5" s="17" t="s">
        <v>49</v>
      </c>
      <c r="BT5" s="17" t="s">
        <v>49</v>
      </c>
      <c r="BU5" s="17" t="s">
        <v>49</v>
      </c>
      <c r="BV5" s="18" t="n">
        <v>253950</v>
      </c>
      <c r="BW5" s="12"/>
    </row>
    <row r="6" customFormat="false" ht="10.5" hidden="false" customHeight="true" outlineLevel="0" collapsed="false">
      <c r="A6" s="19" t="s">
        <v>50</v>
      </c>
      <c r="B6" s="17" t="n">
        <v>3750</v>
      </c>
      <c r="C6" s="17" t="n">
        <v>10199</v>
      </c>
      <c r="D6" s="17" t="s">
        <v>49</v>
      </c>
      <c r="E6" s="17" t="s">
        <v>49</v>
      </c>
      <c r="F6" s="17" t="n">
        <v>651</v>
      </c>
      <c r="G6" s="17" t="n">
        <v>942</v>
      </c>
      <c r="H6" s="17" t="n">
        <v>36913</v>
      </c>
      <c r="I6" s="17" t="n">
        <v>101768</v>
      </c>
      <c r="J6" s="17" t="s">
        <v>49</v>
      </c>
      <c r="K6" s="17" t="s">
        <v>49</v>
      </c>
      <c r="L6" s="17" t="n">
        <v>1530</v>
      </c>
      <c r="M6" s="17" t="n">
        <v>2809</v>
      </c>
      <c r="N6" s="17" t="n">
        <v>8980</v>
      </c>
      <c r="O6" s="17" t="n">
        <v>36536</v>
      </c>
      <c r="P6" s="17" t="s">
        <v>49</v>
      </c>
      <c r="Q6" s="17" t="s">
        <v>49</v>
      </c>
      <c r="R6" s="17" t="s">
        <v>49</v>
      </c>
      <c r="S6" s="17" t="s">
        <v>49</v>
      </c>
      <c r="T6" s="17" t="n">
        <v>2000</v>
      </c>
      <c r="U6" s="17" t="n">
        <v>1200</v>
      </c>
      <c r="V6" s="17" t="s">
        <v>49</v>
      </c>
      <c r="W6" s="17" t="s">
        <v>49</v>
      </c>
      <c r="X6" s="17" t="s">
        <v>49</v>
      </c>
      <c r="Y6" s="17" t="s">
        <v>49</v>
      </c>
      <c r="Z6" s="17" t="n">
        <v>5640</v>
      </c>
      <c r="AA6" s="17" t="n">
        <v>89720</v>
      </c>
      <c r="AB6" s="17" t="s">
        <v>49</v>
      </c>
      <c r="AC6" s="17" t="s">
        <v>49</v>
      </c>
      <c r="AD6" s="17" t="s">
        <v>49</v>
      </c>
      <c r="AE6" s="17" t="s">
        <v>49</v>
      </c>
      <c r="AF6" s="17" t="s">
        <v>49</v>
      </c>
      <c r="AG6" s="17" t="s">
        <v>49</v>
      </c>
      <c r="AH6" s="17" t="s">
        <v>49</v>
      </c>
      <c r="AI6" s="17" t="s">
        <v>49</v>
      </c>
      <c r="AJ6" s="17" t="s">
        <v>49</v>
      </c>
      <c r="AK6" s="17" t="s">
        <v>49</v>
      </c>
      <c r="AL6" s="17" t="s">
        <v>49</v>
      </c>
      <c r="AM6" s="17" t="s">
        <v>49</v>
      </c>
      <c r="AN6" s="17" t="s">
        <v>49</v>
      </c>
      <c r="AO6" s="17" t="s">
        <v>49</v>
      </c>
      <c r="AP6" s="17" t="n">
        <v>6</v>
      </c>
      <c r="AQ6" s="17" t="n">
        <v>84</v>
      </c>
      <c r="AR6" s="17" t="s">
        <v>49</v>
      </c>
      <c r="AS6" s="17" t="s">
        <v>49</v>
      </c>
      <c r="AT6" s="17" t="s">
        <v>49</v>
      </c>
      <c r="AU6" s="17" t="s">
        <v>49</v>
      </c>
      <c r="AV6" s="17" t="s">
        <v>49</v>
      </c>
      <c r="AW6" s="17" t="s">
        <v>49</v>
      </c>
      <c r="AX6" s="17" t="s">
        <v>49</v>
      </c>
      <c r="AY6" s="17" t="s">
        <v>49</v>
      </c>
      <c r="AZ6" s="17" t="s">
        <v>49</v>
      </c>
      <c r="BA6" s="17" t="s">
        <v>49</v>
      </c>
      <c r="BB6" s="17" t="s">
        <v>49</v>
      </c>
      <c r="BC6" s="17" t="s">
        <v>49</v>
      </c>
      <c r="BD6" s="17" t="s">
        <v>49</v>
      </c>
      <c r="BE6" s="17" t="s">
        <v>49</v>
      </c>
      <c r="BF6" s="17" t="s">
        <v>49</v>
      </c>
      <c r="BG6" s="17" t="s">
        <v>49</v>
      </c>
      <c r="BH6" s="17" t="s">
        <v>49</v>
      </c>
      <c r="BI6" s="17" t="s">
        <v>49</v>
      </c>
      <c r="BJ6" s="17" t="s">
        <v>49</v>
      </c>
      <c r="BK6" s="17" t="s">
        <v>49</v>
      </c>
      <c r="BL6" s="17" t="s">
        <v>49</v>
      </c>
      <c r="BM6" s="17" t="s">
        <v>49</v>
      </c>
      <c r="BN6" s="17" t="s">
        <v>49</v>
      </c>
      <c r="BO6" s="17" t="s">
        <v>49</v>
      </c>
      <c r="BP6" s="17" t="s">
        <v>49</v>
      </c>
      <c r="BQ6" s="17" t="s">
        <v>49</v>
      </c>
      <c r="BR6" s="17" t="s">
        <v>49</v>
      </c>
      <c r="BS6" s="17" t="s">
        <v>49</v>
      </c>
      <c r="BT6" s="17" t="s">
        <v>49</v>
      </c>
      <c r="BU6" s="17" t="s">
        <v>49</v>
      </c>
      <c r="BV6" s="18" t="n">
        <v>243258</v>
      </c>
      <c r="BW6" s="12"/>
    </row>
    <row r="7" customFormat="false" ht="10.5" hidden="false" customHeight="true" outlineLevel="0" collapsed="false">
      <c r="A7" s="19" t="s">
        <v>51</v>
      </c>
      <c r="B7" s="17" t="n">
        <v>6620</v>
      </c>
      <c r="C7" s="17" t="n">
        <v>16763</v>
      </c>
      <c r="D7" s="17" t="s">
        <v>49</v>
      </c>
      <c r="E7" s="17" t="s">
        <v>49</v>
      </c>
      <c r="F7" s="17" t="n">
        <v>350</v>
      </c>
      <c r="G7" s="17" t="n">
        <v>525</v>
      </c>
      <c r="H7" s="17" t="n">
        <v>33640</v>
      </c>
      <c r="I7" s="17" t="n">
        <v>126564</v>
      </c>
      <c r="J7" s="17" t="n">
        <v>400</v>
      </c>
      <c r="K7" s="17" t="n">
        <v>1080</v>
      </c>
      <c r="L7" s="17" t="n">
        <v>1854</v>
      </c>
      <c r="M7" s="17" t="n">
        <v>4036</v>
      </c>
      <c r="N7" s="17" t="n">
        <v>16098</v>
      </c>
      <c r="O7" s="17" t="n">
        <v>68732</v>
      </c>
      <c r="P7" s="17" t="s">
        <v>49</v>
      </c>
      <c r="Q7" s="17" t="s">
        <v>49</v>
      </c>
      <c r="R7" s="17" t="s">
        <v>49</v>
      </c>
      <c r="S7" s="17" t="s">
        <v>49</v>
      </c>
      <c r="T7" s="17" t="n">
        <v>46111</v>
      </c>
      <c r="U7" s="17" t="n">
        <v>23077</v>
      </c>
      <c r="V7" s="17" t="s">
        <v>49</v>
      </c>
      <c r="W7" s="17" t="s">
        <v>49</v>
      </c>
      <c r="X7" s="17" t="s">
        <v>49</v>
      </c>
      <c r="Y7" s="17" t="s">
        <v>49</v>
      </c>
      <c r="Z7" s="17" t="n">
        <v>5912</v>
      </c>
      <c r="AA7" s="17" t="n">
        <v>69146</v>
      </c>
      <c r="AB7" s="17" t="n">
        <v>889</v>
      </c>
      <c r="AC7" s="17" t="n">
        <v>9174</v>
      </c>
      <c r="AD7" s="17" t="s">
        <v>49</v>
      </c>
      <c r="AE7" s="17" t="s">
        <v>49</v>
      </c>
      <c r="AF7" s="17" t="s">
        <v>49</v>
      </c>
      <c r="AG7" s="17" t="s">
        <v>49</v>
      </c>
      <c r="AH7" s="17" t="s">
        <v>49</v>
      </c>
      <c r="AI7" s="17" t="s">
        <v>49</v>
      </c>
      <c r="AJ7" s="17" t="n">
        <v>112320</v>
      </c>
      <c r="AK7" s="17" t="n">
        <v>44928</v>
      </c>
      <c r="AL7" s="17" t="s">
        <v>49</v>
      </c>
      <c r="AM7" s="17" t="s">
        <v>49</v>
      </c>
      <c r="AN7" s="17" t="s">
        <v>49</v>
      </c>
      <c r="AO7" s="17" t="s">
        <v>49</v>
      </c>
      <c r="AP7" s="17" t="n">
        <v>160</v>
      </c>
      <c r="AQ7" s="17" t="n">
        <v>2000</v>
      </c>
      <c r="AR7" s="17" t="s">
        <v>49</v>
      </c>
      <c r="AS7" s="17" t="s">
        <v>49</v>
      </c>
      <c r="AT7" s="17" t="n">
        <v>1800</v>
      </c>
      <c r="AU7" s="17" t="n">
        <v>15300</v>
      </c>
      <c r="AV7" s="17" t="s">
        <v>49</v>
      </c>
      <c r="AW7" s="17" t="s">
        <v>49</v>
      </c>
      <c r="AX7" s="17" t="s">
        <v>49</v>
      </c>
      <c r="AY7" s="17" t="s">
        <v>49</v>
      </c>
      <c r="AZ7" s="17" t="n">
        <v>500</v>
      </c>
      <c r="BA7" s="17" t="n">
        <v>4050</v>
      </c>
      <c r="BB7" s="17" t="s">
        <v>49</v>
      </c>
      <c r="BC7" s="17" t="s">
        <v>49</v>
      </c>
      <c r="BD7" s="17" t="s">
        <v>49</v>
      </c>
      <c r="BE7" s="17" t="s">
        <v>49</v>
      </c>
      <c r="BF7" s="17" t="s">
        <v>49</v>
      </c>
      <c r="BG7" s="17" t="s">
        <v>49</v>
      </c>
      <c r="BH7" s="17" t="s">
        <v>49</v>
      </c>
      <c r="BI7" s="17" t="s">
        <v>49</v>
      </c>
      <c r="BJ7" s="17" t="s">
        <v>49</v>
      </c>
      <c r="BK7" s="17" t="s">
        <v>49</v>
      </c>
      <c r="BL7" s="17" t="s">
        <v>49</v>
      </c>
      <c r="BM7" s="17" t="s">
        <v>49</v>
      </c>
      <c r="BN7" s="17" t="s">
        <v>49</v>
      </c>
      <c r="BO7" s="17" t="s">
        <v>49</v>
      </c>
      <c r="BP7" s="17" t="s">
        <v>49</v>
      </c>
      <c r="BQ7" s="17" t="s">
        <v>49</v>
      </c>
      <c r="BR7" s="17" t="s">
        <v>49</v>
      </c>
      <c r="BS7" s="17" t="s">
        <v>49</v>
      </c>
      <c r="BT7" s="17" t="s">
        <v>49</v>
      </c>
      <c r="BU7" s="17" t="s">
        <v>49</v>
      </c>
      <c r="BV7" s="18" t="n">
        <v>385375</v>
      </c>
      <c r="BW7" s="12"/>
    </row>
    <row r="8" customFormat="false" ht="10.5" hidden="false" customHeight="true" outlineLevel="0" collapsed="false">
      <c r="A8" s="19" t="s">
        <v>52</v>
      </c>
      <c r="B8" s="17" t="n">
        <v>8914</v>
      </c>
      <c r="C8" s="17" t="n">
        <v>23304</v>
      </c>
      <c r="D8" s="17" t="s">
        <v>49</v>
      </c>
      <c r="E8" s="17" t="s">
        <v>49</v>
      </c>
      <c r="F8" s="17" t="s">
        <v>49</v>
      </c>
      <c r="G8" s="17" t="s">
        <v>49</v>
      </c>
      <c r="H8" s="17" t="n">
        <v>910</v>
      </c>
      <c r="I8" s="17" t="n">
        <v>3815</v>
      </c>
      <c r="J8" s="17" t="s">
        <v>49</v>
      </c>
      <c r="K8" s="17" t="s">
        <v>49</v>
      </c>
      <c r="L8" s="17" t="n">
        <v>420</v>
      </c>
      <c r="M8" s="17" t="n">
        <v>800</v>
      </c>
      <c r="N8" s="17" t="n">
        <v>18810</v>
      </c>
      <c r="O8" s="17" t="n">
        <v>93942</v>
      </c>
      <c r="P8" s="17" t="s">
        <v>49</v>
      </c>
      <c r="Q8" s="17" t="s">
        <v>49</v>
      </c>
      <c r="R8" s="17" t="s">
        <v>49</v>
      </c>
      <c r="S8" s="17" t="s">
        <v>49</v>
      </c>
      <c r="T8" s="17" t="n">
        <v>19342</v>
      </c>
      <c r="U8" s="17" t="n">
        <v>9286</v>
      </c>
      <c r="V8" s="17" t="s">
        <v>49</v>
      </c>
      <c r="W8" s="17" t="s">
        <v>49</v>
      </c>
      <c r="X8" s="17" t="s">
        <v>49</v>
      </c>
      <c r="Y8" s="17" t="s">
        <v>49</v>
      </c>
      <c r="Z8" s="17" t="n">
        <v>7407</v>
      </c>
      <c r="AA8" s="17" t="n">
        <v>129345</v>
      </c>
      <c r="AB8" s="17" t="s">
        <v>49</v>
      </c>
      <c r="AC8" s="17" t="s">
        <v>49</v>
      </c>
      <c r="AD8" s="17" t="s">
        <v>49</v>
      </c>
      <c r="AE8" s="17" t="s">
        <v>49</v>
      </c>
      <c r="AF8" s="17" t="s">
        <v>49</v>
      </c>
      <c r="AG8" s="17" t="s">
        <v>49</v>
      </c>
      <c r="AH8" s="17" t="s">
        <v>49</v>
      </c>
      <c r="AI8" s="17" t="s">
        <v>49</v>
      </c>
      <c r="AJ8" s="17" t="s">
        <v>49</v>
      </c>
      <c r="AK8" s="17" t="s">
        <v>49</v>
      </c>
      <c r="AL8" s="17" t="s">
        <v>49</v>
      </c>
      <c r="AM8" s="17" t="s">
        <v>49</v>
      </c>
      <c r="AN8" s="17" t="s">
        <v>49</v>
      </c>
      <c r="AO8" s="17" t="s">
        <v>49</v>
      </c>
      <c r="AP8" s="17" t="n">
        <v>64</v>
      </c>
      <c r="AQ8" s="17" t="n">
        <v>705</v>
      </c>
      <c r="AR8" s="17" t="n">
        <v>752</v>
      </c>
      <c r="AS8" s="17" t="n">
        <v>8148</v>
      </c>
      <c r="AT8" s="17" t="s">
        <v>49</v>
      </c>
      <c r="AU8" s="17" t="s">
        <v>49</v>
      </c>
      <c r="AV8" s="17" t="s">
        <v>49</v>
      </c>
      <c r="AW8" s="17" t="s">
        <v>49</v>
      </c>
      <c r="AX8" s="17" t="s">
        <v>49</v>
      </c>
      <c r="AY8" s="17" t="s">
        <v>49</v>
      </c>
      <c r="AZ8" s="17" t="s">
        <v>49</v>
      </c>
      <c r="BA8" s="17" t="s">
        <v>49</v>
      </c>
      <c r="BB8" s="17" t="s">
        <v>49</v>
      </c>
      <c r="BC8" s="17" t="s">
        <v>49</v>
      </c>
      <c r="BD8" s="17" t="s">
        <v>49</v>
      </c>
      <c r="BE8" s="17" t="s">
        <v>49</v>
      </c>
      <c r="BF8" s="17" t="s">
        <v>49</v>
      </c>
      <c r="BG8" s="17" t="s">
        <v>49</v>
      </c>
      <c r="BH8" s="17" t="s">
        <v>49</v>
      </c>
      <c r="BI8" s="17" t="s">
        <v>49</v>
      </c>
      <c r="BJ8" s="17" t="s">
        <v>49</v>
      </c>
      <c r="BK8" s="17" t="s">
        <v>49</v>
      </c>
      <c r="BL8" s="17" t="s">
        <v>49</v>
      </c>
      <c r="BM8" s="17" t="s">
        <v>49</v>
      </c>
      <c r="BN8" s="17" t="s">
        <v>49</v>
      </c>
      <c r="BO8" s="17" t="s">
        <v>49</v>
      </c>
      <c r="BP8" s="17" t="s">
        <v>49</v>
      </c>
      <c r="BQ8" s="17" t="s">
        <v>49</v>
      </c>
      <c r="BR8" s="17" t="s">
        <v>49</v>
      </c>
      <c r="BS8" s="17" t="s">
        <v>49</v>
      </c>
      <c r="BT8" s="17" t="s">
        <v>49</v>
      </c>
      <c r="BU8" s="17" t="s">
        <v>49</v>
      </c>
      <c r="BV8" s="18" t="n">
        <v>269345</v>
      </c>
      <c r="BW8" s="12"/>
    </row>
    <row r="9" customFormat="false" ht="10.5" hidden="false" customHeight="true" outlineLevel="0" collapsed="false">
      <c r="A9" s="19" t="s">
        <v>53</v>
      </c>
      <c r="B9" s="17" t="n">
        <v>38002</v>
      </c>
      <c r="C9" s="17" t="n">
        <v>68002</v>
      </c>
      <c r="D9" s="17" t="s">
        <v>49</v>
      </c>
      <c r="E9" s="17" t="s">
        <v>49</v>
      </c>
      <c r="F9" s="17" t="n">
        <v>6780</v>
      </c>
      <c r="G9" s="17" t="n">
        <v>8874</v>
      </c>
      <c r="H9" s="17" t="n">
        <v>5800</v>
      </c>
      <c r="I9" s="17" t="n">
        <v>23466</v>
      </c>
      <c r="J9" s="17" t="s">
        <v>49</v>
      </c>
      <c r="K9" s="17" t="s">
        <v>49</v>
      </c>
      <c r="L9" s="17" t="s">
        <v>49</v>
      </c>
      <c r="M9" s="17" t="s">
        <v>49</v>
      </c>
      <c r="N9" s="17" t="n">
        <v>3520</v>
      </c>
      <c r="O9" s="17" t="n">
        <v>10950</v>
      </c>
      <c r="P9" s="17" t="s">
        <v>49</v>
      </c>
      <c r="Q9" s="17" t="s">
        <v>49</v>
      </c>
      <c r="R9" s="17" t="s">
        <v>49</v>
      </c>
      <c r="S9" s="17" t="s">
        <v>49</v>
      </c>
      <c r="T9" s="17" t="n">
        <v>132166</v>
      </c>
      <c r="U9" s="17" t="n">
        <v>75266</v>
      </c>
      <c r="V9" s="17" t="s">
        <v>49</v>
      </c>
      <c r="W9" s="17" t="s">
        <v>49</v>
      </c>
      <c r="X9" s="17" t="n">
        <v>41525</v>
      </c>
      <c r="Y9" s="17" t="n">
        <v>15364</v>
      </c>
      <c r="Z9" s="17" t="n">
        <v>2637</v>
      </c>
      <c r="AA9" s="17" t="n">
        <v>34081</v>
      </c>
      <c r="AB9" s="17" t="s">
        <v>49</v>
      </c>
      <c r="AC9" s="17" t="s">
        <v>49</v>
      </c>
      <c r="AD9" s="17" t="n">
        <v>80</v>
      </c>
      <c r="AE9" s="17" t="n">
        <v>528</v>
      </c>
      <c r="AF9" s="17" t="n">
        <v>1500</v>
      </c>
      <c r="AG9" s="17" t="n">
        <v>1500</v>
      </c>
      <c r="AH9" s="17" t="s">
        <v>49</v>
      </c>
      <c r="AI9" s="17" t="s">
        <v>49</v>
      </c>
      <c r="AJ9" s="17" t="s">
        <v>49</v>
      </c>
      <c r="AK9" s="17" t="s">
        <v>49</v>
      </c>
      <c r="AL9" s="17" t="s">
        <v>49</v>
      </c>
      <c r="AM9" s="17" t="s">
        <v>49</v>
      </c>
      <c r="AN9" s="17" t="s">
        <v>49</v>
      </c>
      <c r="AO9" s="17" t="s">
        <v>49</v>
      </c>
      <c r="AP9" s="17" t="n">
        <v>125</v>
      </c>
      <c r="AQ9" s="17" t="n">
        <v>463</v>
      </c>
      <c r="AR9" s="17" t="n">
        <v>142</v>
      </c>
      <c r="AS9" s="17" t="n">
        <v>454</v>
      </c>
      <c r="AT9" s="17" t="s">
        <v>49</v>
      </c>
      <c r="AU9" s="17" t="s">
        <v>49</v>
      </c>
      <c r="AV9" s="17" t="s">
        <v>49</v>
      </c>
      <c r="AW9" s="17" t="s">
        <v>49</v>
      </c>
      <c r="AX9" s="17" t="s">
        <v>49</v>
      </c>
      <c r="AY9" s="17" t="s">
        <v>49</v>
      </c>
      <c r="AZ9" s="17" t="s">
        <v>49</v>
      </c>
      <c r="BA9" s="17" t="s">
        <v>49</v>
      </c>
      <c r="BB9" s="17" t="s">
        <v>49</v>
      </c>
      <c r="BC9" s="17" t="s">
        <v>49</v>
      </c>
      <c r="BD9" s="17" t="n">
        <v>150</v>
      </c>
      <c r="BE9" s="17" t="n">
        <v>1050</v>
      </c>
      <c r="BF9" s="17" t="n">
        <v>400</v>
      </c>
      <c r="BG9" s="17" t="n">
        <v>1200</v>
      </c>
      <c r="BH9" s="17" t="s">
        <v>49</v>
      </c>
      <c r="BI9" s="17" t="s">
        <v>49</v>
      </c>
      <c r="BJ9" s="17" t="s">
        <v>49</v>
      </c>
      <c r="BK9" s="17" t="s">
        <v>49</v>
      </c>
      <c r="BL9" s="17" t="n">
        <v>15000</v>
      </c>
      <c r="BM9" s="17" t="n">
        <v>2700</v>
      </c>
      <c r="BN9" s="17" t="s">
        <v>49</v>
      </c>
      <c r="BO9" s="17" t="s">
        <v>49</v>
      </c>
      <c r="BP9" s="17" t="s">
        <v>49</v>
      </c>
      <c r="BQ9" s="17" t="s">
        <v>49</v>
      </c>
      <c r="BR9" s="17" t="n">
        <v>80</v>
      </c>
      <c r="BS9" s="17" t="n">
        <v>160</v>
      </c>
      <c r="BT9" s="17" t="s">
        <v>49</v>
      </c>
      <c r="BU9" s="17" t="s">
        <v>49</v>
      </c>
      <c r="BV9" s="18" t="n">
        <v>244058</v>
      </c>
      <c r="BW9" s="12"/>
    </row>
    <row r="10" customFormat="false" ht="10.5" hidden="false" customHeight="true" outlineLevel="0" collapsed="false">
      <c r="A10" s="19" t="s">
        <v>54</v>
      </c>
      <c r="B10" s="17" t="n">
        <v>92581</v>
      </c>
      <c r="C10" s="17" t="n">
        <v>237248</v>
      </c>
      <c r="D10" s="17" t="n">
        <v>11000</v>
      </c>
      <c r="E10" s="17" t="n">
        <v>16500</v>
      </c>
      <c r="F10" s="17" t="n">
        <v>12920</v>
      </c>
      <c r="G10" s="17" t="n">
        <v>15864</v>
      </c>
      <c r="H10" s="17" t="n">
        <v>2961</v>
      </c>
      <c r="I10" s="17" t="n">
        <v>12126</v>
      </c>
      <c r="J10" s="17" t="n">
        <v>1500</v>
      </c>
      <c r="K10" s="17" t="n">
        <v>3150</v>
      </c>
      <c r="L10" s="17" t="s">
        <v>49</v>
      </c>
      <c r="M10" s="17" t="s">
        <v>49</v>
      </c>
      <c r="N10" s="17" t="n">
        <v>55550</v>
      </c>
      <c r="O10" s="17" t="n">
        <v>237030</v>
      </c>
      <c r="P10" s="17" t="s">
        <v>49</v>
      </c>
      <c r="Q10" s="17" t="s">
        <v>49</v>
      </c>
      <c r="R10" s="17" t="n">
        <v>4658</v>
      </c>
      <c r="S10" s="17" t="n">
        <v>41334</v>
      </c>
      <c r="T10" s="17" t="n">
        <v>35625</v>
      </c>
      <c r="U10" s="17" t="n">
        <v>36600</v>
      </c>
      <c r="V10" s="17" t="n">
        <v>48000</v>
      </c>
      <c r="W10" s="17" t="n">
        <v>69600</v>
      </c>
      <c r="X10" s="17" t="s">
        <v>49</v>
      </c>
      <c r="Y10" s="17" t="s">
        <v>49</v>
      </c>
      <c r="Z10" s="17" t="n">
        <v>1750</v>
      </c>
      <c r="AA10" s="17" t="n">
        <v>19170</v>
      </c>
      <c r="AB10" s="17" t="s">
        <v>49</v>
      </c>
      <c r="AC10" s="17" t="s">
        <v>49</v>
      </c>
      <c r="AD10" s="17" t="s">
        <v>49</v>
      </c>
      <c r="AE10" s="17" t="s">
        <v>49</v>
      </c>
      <c r="AF10" s="17" t="n">
        <v>6620</v>
      </c>
      <c r="AG10" s="17" t="n">
        <v>6022</v>
      </c>
      <c r="AH10" s="17" t="n">
        <v>9360</v>
      </c>
      <c r="AI10" s="17" t="n">
        <v>11232</v>
      </c>
      <c r="AJ10" s="17" t="s">
        <v>49</v>
      </c>
      <c r="AK10" s="17" t="s">
        <v>49</v>
      </c>
      <c r="AL10" s="17" t="s">
        <v>49</v>
      </c>
      <c r="AM10" s="17" t="s">
        <v>49</v>
      </c>
      <c r="AN10" s="17" t="s">
        <v>49</v>
      </c>
      <c r="AO10" s="17" t="s">
        <v>49</v>
      </c>
      <c r="AP10" s="17" t="n">
        <v>355</v>
      </c>
      <c r="AQ10" s="17" t="n">
        <v>5004</v>
      </c>
      <c r="AR10" s="17" t="s">
        <v>49</v>
      </c>
      <c r="AS10" s="17" t="s">
        <v>49</v>
      </c>
      <c r="AT10" s="17" t="s">
        <v>49</v>
      </c>
      <c r="AU10" s="17" t="s">
        <v>49</v>
      </c>
      <c r="AV10" s="17" t="n">
        <v>625</v>
      </c>
      <c r="AW10" s="17" t="n">
        <v>13250</v>
      </c>
      <c r="AX10" s="17" t="s">
        <v>49</v>
      </c>
      <c r="AY10" s="17" t="s">
        <v>49</v>
      </c>
      <c r="AZ10" s="17" t="s">
        <v>49</v>
      </c>
      <c r="BA10" s="17" t="s">
        <v>49</v>
      </c>
      <c r="BB10" s="17" t="s">
        <v>49</v>
      </c>
      <c r="BC10" s="17" t="s">
        <v>49</v>
      </c>
      <c r="BD10" s="17" t="s">
        <v>49</v>
      </c>
      <c r="BE10" s="17" t="s">
        <v>49</v>
      </c>
      <c r="BF10" s="17" t="s">
        <v>49</v>
      </c>
      <c r="BG10" s="17" t="s">
        <v>49</v>
      </c>
      <c r="BH10" s="17" t="n">
        <v>850</v>
      </c>
      <c r="BI10" s="17" t="n">
        <v>4250</v>
      </c>
      <c r="BJ10" s="17" t="s">
        <v>49</v>
      </c>
      <c r="BK10" s="17" t="s">
        <v>49</v>
      </c>
      <c r="BL10" s="17" t="s">
        <v>49</v>
      </c>
      <c r="BM10" s="17" t="s">
        <v>49</v>
      </c>
      <c r="BN10" s="17" t="s">
        <v>49</v>
      </c>
      <c r="BO10" s="17" t="s">
        <v>49</v>
      </c>
      <c r="BP10" s="17" t="s">
        <v>49</v>
      </c>
      <c r="BQ10" s="17" t="s">
        <v>49</v>
      </c>
      <c r="BR10" s="17" t="s">
        <v>49</v>
      </c>
      <c r="BS10" s="17" t="s">
        <v>49</v>
      </c>
      <c r="BT10" s="17" t="s">
        <v>49</v>
      </c>
      <c r="BU10" s="17" t="s">
        <v>49</v>
      </c>
      <c r="BV10" s="18" t="n">
        <v>728380</v>
      </c>
      <c r="BW10" s="12"/>
    </row>
    <row r="11" customFormat="false" ht="10.5" hidden="false" customHeight="true" outlineLevel="0" collapsed="false">
      <c r="A11" s="19" t="s">
        <v>55</v>
      </c>
      <c r="B11" s="17" t="n">
        <v>296142</v>
      </c>
      <c r="C11" s="17" t="n">
        <v>690841</v>
      </c>
      <c r="D11" s="17" t="n">
        <v>66400</v>
      </c>
      <c r="E11" s="17" t="n">
        <v>141330</v>
      </c>
      <c r="F11" s="17" t="n">
        <v>20353</v>
      </c>
      <c r="G11" s="17" t="n">
        <v>31315</v>
      </c>
      <c r="H11" s="17" t="n">
        <v>3674</v>
      </c>
      <c r="I11" s="17" t="n">
        <v>15652</v>
      </c>
      <c r="J11" s="17" t="s">
        <v>49</v>
      </c>
      <c r="K11" s="17" t="s">
        <v>49</v>
      </c>
      <c r="L11" s="17" t="s">
        <v>49</v>
      </c>
      <c r="M11" s="17" t="s">
        <v>49</v>
      </c>
      <c r="N11" s="17" t="n">
        <v>26917</v>
      </c>
      <c r="O11" s="17" t="n">
        <v>109569</v>
      </c>
      <c r="P11" s="17" t="s">
        <v>49</v>
      </c>
      <c r="Q11" s="17" t="s">
        <v>49</v>
      </c>
      <c r="R11" s="17" t="n">
        <v>7661</v>
      </c>
      <c r="S11" s="17" t="n">
        <v>48801</v>
      </c>
      <c r="T11" s="17" t="n">
        <v>20550</v>
      </c>
      <c r="U11" s="17" t="n">
        <v>18375</v>
      </c>
      <c r="V11" s="17" t="n">
        <v>13000</v>
      </c>
      <c r="W11" s="17" t="n">
        <v>21450</v>
      </c>
      <c r="X11" s="17" t="n">
        <v>14950</v>
      </c>
      <c r="Y11" s="17" t="n">
        <v>5018</v>
      </c>
      <c r="Z11" s="17" t="s">
        <v>49</v>
      </c>
      <c r="AA11" s="17" t="s">
        <v>49</v>
      </c>
      <c r="AB11" s="17" t="s">
        <v>49</v>
      </c>
      <c r="AC11" s="17" t="s">
        <v>49</v>
      </c>
      <c r="AD11" s="17" t="n">
        <v>1420</v>
      </c>
      <c r="AE11" s="17" t="n">
        <v>16300</v>
      </c>
      <c r="AF11" s="17" t="n">
        <v>91500</v>
      </c>
      <c r="AG11" s="17" t="n">
        <v>96300</v>
      </c>
      <c r="AH11" s="17" t="s">
        <v>49</v>
      </c>
      <c r="AI11" s="17" t="s">
        <v>49</v>
      </c>
      <c r="AJ11" s="17" t="s">
        <v>49</v>
      </c>
      <c r="AK11" s="17" t="s">
        <v>49</v>
      </c>
      <c r="AL11" s="17" t="s">
        <v>49</v>
      </c>
      <c r="AM11" s="17" t="s">
        <v>49</v>
      </c>
      <c r="AN11" s="17" t="s">
        <v>49</v>
      </c>
      <c r="AO11" s="17" t="s">
        <v>49</v>
      </c>
      <c r="AP11" s="17" t="n">
        <v>360</v>
      </c>
      <c r="AQ11" s="17" t="n">
        <v>5270</v>
      </c>
      <c r="AR11" s="17" t="s">
        <v>49</v>
      </c>
      <c r="AS11" s="17" t="s">
        <v>49</v>
      </c>
      <c r="AT11" s="17" t="s">
        <v>49</v>
      </c>
      <c r="AU11" s="17" t="s">
        <v>49</v>
      </c>
      <c r="AV11" s="17" t="s">
        <v>49</v>
      </c>
      <c r="AW11" s="17" t="s">
        <v>49</v>
      </c>
      <c r="AX11" s="17" t="s">
        <v>49</v>
      </c>
      <c r="AY11" s="17" t="s">
        <v>49</v>
      </c>
      <c r="AZ11" s="17" t="s">
        <v>49</v>
      </c>
      <c r="BA11" s="17" t="s">
        <v>49</v>
      </c>
      <c r="BB11" s="17" t="n">
        <v>600</v>
      </c>
      <c r="BC11" s="17" t="n">
        <v>2898</v>
      </c>
      <c r="BD11" s="17" t="s">
        <v>49</v>
      </c>
      <c r="BE11" s="17" t="s">
        <v>49</v>
      </c>
      <c r="BF11" s="17" t="s">
        <v>49</v>
      </c>
      <c r="BG11" s="17" t="s">
        <v>49</v>
      </c>
      <c r="BH11" s="17" t="s">
        <v>49</v>
      </c>
      <c r="BI11" s="17" t="s">
        <v>49</v>
      </c>
      <c r="BJ11" s="17" t="n">
        <v>14000</v>
      </c>
      <c r="BK11" s="17" t="n">
        <v>8400</v>
      </c>
      <c r="BL11" s="17" t="s">
        <v>49</v>
      </c>
      <c r="BM11" s="17" t="s">
        <v>49</v>
      </c>
      <c r="BN11" s="17" t="s">
        <v>49</v>
      </c>
      <c r="BO11" s="17" t="s">
        <v>49</v>
      </c>
      <c r="BP11" s="17" t="s">
        <v>49</v>
      </c>
      <c r="BQ11" s="17" t="s">
        <v>49</v>
      </c>
      <c r="BR11" s="17" t="s">
        <v>49</v>
      </c>
      <c r="BS11" s="17" t="s">
        <v>49</v>
      </c>
      <c r="BT11" s="17" t="s">
        <v>49</v>
      </c>
      <c r="BU11" s="17" t="s">
        <v>49</v>
      </c>
      <c r="BV11" s="18" t="n">
        <v>1211519</v>
      </c>
      <c r="BW11" s="12"/>
    </row>
    <row r="12" customFormat="false" ht="10.5" hidden="false" customHeight="true" outlineLevel="0" collapsed="false">
      <c r="A12" s="19" t="s">
        <v>56</v>
      </c>
      <c r="B12" s="17" t="n">
        <v>1983</v>
      </c>
      <c r="C12" s="17" t="n">
        <v>3728</v>
      </c>
      <c r="D12" s="17" t="s">
        <v>49</v>
      </c>
      <c r="E12" s="17" t="s">
        <v>49</v>
      </c>
      <c r="F12" s="17" t="n">
        <v>100</v>
      </c>
      <c r="G12" s="17" t="n">
        <v>150</v>
      </c>
      <c r="H12" s="17" t="n">
        <v>2706</v>
      </c>
      <c r="I12" s="17" t="n">
        <v>7878</v>
      </c>
      <c r="J12" s="17" t="s">
        <v>49</v>
      </c>
      <c r="K12" s="17" t="s">
        <v>49</v>
      </c>
      <c r="L12" s="17" t="n">
        <v>1618</v>
      </c>
      <c r="M12" s="17" t="n">
        <v>2492</v>
      </c>
      <c r="N12" s="17" t="s">
        <v>49</v>
      </c>
      <c r="O12" s="17" t="s">
        <v>49</v>
      </c>
      <c r="P12" s="17" t="s">
        <v>49</v>
      </c>
      <c r="Q12" s="17" t="s">
        <v>49</v>
      </c>
      <c r="R12" s="17" t="s">
        <v>49</v>
      </c>
      <c r="S12" s="17" t="s">
        <v>49</v>
      </c>
      <c r="T12" s="17" t="s">
        <v>49</v>
      </c>
      <c r="U12" s="17" t="s">
        <v>49</v>
      </c>
      <c r="V12" s="17" t="s">
        <v>49</v>
      </c>
      <c r="W12" s="17" t="s">
        <v>49</v>
      </c>
      <c r="X12" s="17" t="s">
        <v>49</v>
      </c>
      <c r="Y12" s="17" t="s">
        <v>49</v>
      </c>
      <c r="Z12" s="17" t="s">
        <v>49</v>
      </c>
      <c r="AA12" s="17" t="s">
        <v>49</v>
      </c>
      <c r="AB12" s="17" t="s">
        <v>49</v>
      </c>
      <c r="AC12" s="17" t="s">
        <v>49</v>
      </c>
      <c r="AD12" s="17" t="s">
        <v>49</v>
      </c>
      <c r="AE12" s="17" t="s">
        <v>49</v>
      </c>
      <c r="AF12" s="17" t="s">
        <v>49</v>
      </c>
      <c r="AG12" s="17" t="s">
        <v>49</v>
      </c>
      <c r="AH12" s="17" t="s">
        <v>49</v>
      </c>
      <c r="AI12" s="17" t="s">
        <v>49</v>
      </c>
      <c r="AJ12" s="17" t="s">
        <v>49</v>
      </c>
      <c r="AK12" s="17" t="s">
        <v>49</v>
      </c>
      <c r="AL12" s="17" t="n">
        <v>8568</v>
      </c>
      <c r="AM12" s="17" t="n">
        <v>79173</v>
      </c>
      <c r="AN12" s="17" t="n">
        <v>1749</v>
      </c>
      <c r="AO12" s="17" t="n">
        <v>7171</v>
      </c>
      <c r="AP12" s="17" t="n">
        <v>130</v>
      </c>
      <c r="AQ12" s="17" t="n">
        <v>2860</v>
      </c>
      <c r="AR12" s="17" t="s">
        <v>49</v>
      </c>
      <c r="AS12" s="17" t="s">
        <v>49</v>
      </c>
      <c r="AT12" s="17" t="s">
        <v>49</v>
      </c>
      <c r="AU12" s="17" t="s">
        <v>49</v>
      </c>
      <c r="AV12" s="17" t="s">
        <v>49</v>
      </c>
      <c r="AW12" s="17" t="s">
        <v>49</v>
      </c>
      <c r="AX12" s="17" t="s">
        <v>49</v>
      </c>
      <c r="AY12" s="17" t="s">
        <v>49</v>
      </c>
      <c r="AZ12" s="17" t="s">
        <v>49</v>
      </c>
      <c r="BA12" s="17" t="s">
        <v>49</v>
      </c>
      <c r="BB12" s="17" t="s">
        <v>49</v>
      </c>
      <c r="BC12" s="17" t="s">
        <v>49</v>
      </c>
      <c r="BD12" s="17" t="s">
        <v>49</v>
      </c>
      <c r="BE12" s="17" t="s">
        <v>49</v>
      </c>
      <c r="BF12" s="17" t="s">
        <v>49</v>
      </c>
      <c r="BG12" s="17" t="s">
        <v>49</v>
      </c>
      <c r="BH12" s="17" t="s">
        <v>49</v>
      </c>
      <c r="BI12" s="17" t="s">
        <v>49</v>
      </c>
      <c r="BJ12" s="17" t="s">
        <v>49</v>
      </c>
      <c r="BK12" s="17" t="s">
        <v>49</v>
      </c>
      <c r="BL12" s="17" t="s">
        <v>49</v>
      </c>
      <c r="BM12" s="17" t="s">
        <v>49</v>
      </c>
      <c r="BN12" s="17" t="s">
        <v>49</v>
      </c>
      <c r="BO12" s="17" t="s">
        <v>49</v>
      </c>
      <c r="BP12" s="17" t="s">
        <v>49</v>
      </c>
      <c r="BQ12" s="17" t="s">
        <v>49</v>
      </c>
      <c r="BR12" s="17" t="s">
        <v>49</v>
      </c>
      <c r="BS12" s="17" t="s">
        <v>49</v>
      </c>
      <c r="BT12" s="17" t="s">
        <v>49</v>
      </c>
      <c r="BU12" s="17" t="s">
        <v>49</v>
      </c>
      <c r="BV12" s="18" t="n">
        <v>103452</v>
      </c>
      <c r="BW12" s="12"/>
    </row>
    <row r="13" customFormat="false" ht="10.5" hidden="false" customHeight="true" outlineLevel="0" collapsed="false">
      <c r="A13" s="20" t="s">
        <v>57</v>
      </c>
      <c r="B13" s="13" t="n">
        <f aca="false">SUM(B5:B12)</f>
        <v>453692</v>
      </c>
      <c r="C13" s="13" t="n">
        <f aca="false">SUM(C5:C12)</f>
        <v>1065335</v>
      </c>
      <c r="D13" s="13" t="n">
        <f aca="false">SUM(D5:D12)</f>
        <v>77400</v>
      </c>
      <c r="E13" s="13" t="n">
        <f aca="false">SUM(E5:E12)</f>
        <v>157830</v>
      </c>
      <c r="F13" s="13" t="n">
        <f aca="false">SUM(F6:F12)</f>
        <v>41154</v>
      </c>
      <c r="G13" s="13" t="n">
        <f aca="false">SUM(G6:G12)</f>
        <v>57670</v>
      </c>
      <c r="H13" s="13" t="n">
        <f aca="false">SUM(H6:H12)</f>
        <v>86604</v>
      </c>
      <c r="I13" s="13" t="n">
        <f aca="false">SUM(I6:I12)</f>
        <v>291269</v>
      </c>
      <c r="J13" s="13" t="n">
        <f aca="false">SUM(J6:J12)</f>
        <v>1900</v>
      </c>
      <c r="K13" s="13" t="n">
        <f aca="false">SUM(K6:K12)</f>
        <v>4230</v>
      </c>
      <c r="L13" s="13" t="n">
        <f aca="false">SUM(L6:L12)</f>
        <v>5422</v>
      </c>
      <c r="M13" s="13" t="n">
        <f aca="false">SUM(M6:M12)</f>
        <v>10137</v>
      </c>
      <c r="N13" s="13" t="n">
        <f aca="false">SUM(N5:N12)</f>
        <v>165807</v>
      </c>
      <c r="O13" s="13" t="n">
        <f aca="false">SUM(O5:O12)</f>
        <v>723483</v>
      </c>
      <c r="P13" s="21" t="s">
        <v>49</v>
      </c>
      <c r="Q13" s="21" t="s">
        <v>49</v>
      </c>
      <c r="R13" s="21" t="n">
        <f aca="false">SUM(R5:R12)</f>
        <v>12319</v>
      </c>
      <c r="S13" s="21" t="n">
        <f aca="false">SUM(S5:S12)</f>
        <v>90135</v>
      </c>
      <c r="T13" s="21" t="n">
        <f aca="false">SUM(T5:T12)</f>
        <v>275594</v>
      </c>
      <c r="U13" s="21" t="n">
        <f aca="false">SUM(U5:U12)</f>
        <v>173594</v>
      </c>
      <c r="V13" s="21" t="n">
        <f aca="false">SUM(V5:V12)</f>
        <v>61000</v>
      </c>
      <c r="W13" s="21" t="n">
        <f aca="false">SUM(W5:W12)</f>
        <v>91050</v>
      </c>
      <c r="X13" s="21" t="n">
        <f aca="false">SUM(X5:X12)</f>
        <v>56475</v>
      </c>
      <c r="Y13" s="21" t="n">
        <f aca="false">SUM(Y5:Y12)</f>
        <v>20382</v>
      </c>
      <c r="Z13" s="21" t="n">
        <f aca="false">SUM(Z5:Z12)</f>
        <v>27358</v>
      </c>
      <c r="AA13" s="21" t="n">
        <f aca="false">SUM(AA5:AA12)</f>
        <v>403648</v>
      </c>
      <c r="AB13" s="21" t="n">
        <f aca="false">SUM(AB5:AB12)</f>
        <v>889</v>
      </c>
      <c r="AC13" s="21" t="n">
        <f aca="false">SUM(AC5:AC12)</f>
        <v>9174</v>
      </c>
      <c r="AD13" s="21" t="n">
        <f aca="false">SUM(AD5:AD12)</f>
        <v>1500</v>
      </c>
      <c r="AE13" s="21" t="n">
        <f aca="false">SUM(AE5:AE12)</f>
        <v>16828</v>
      </c>
      <c r="AF13" s="21" t="n">
        <f aca="false">SUM(AF5:AF12)</f>
        <v>99620</v>
      </c>
      <c r="AG13" s="21" t="n">
        <f aca="false">SUM(AG5:AG12)</f>
        <v>103822</v>
      </c>
      <c r="AH13" s="21" t="n">
        <f aca="false">SUM(AH7:AH12)</f>
        <v>9360</v>
      </c>
      <c r="AI13" s="21" t="n">
        <f aca="false">SUM(AI7:AI12)</f>
        <v>11232</v>
      </c>
      <c r="AJ13" s="21" t="n">
        <f aca="false">SUM(AJ7:AJ12)</f>
        <v>112320</v>
      </c>
      <c r="AK13" s="21" t="n">
        <f aca="false">SUM(AK7:AK12)</f>
        <v>44928</v>
      </c>
      <c r="AL13" s="21" t="n">
        <v>8568</v>
      </c>
      <c r="AM13" s="21" t="n">
        <v>79173</v>
      </c>
      <c r="AN13" s="21" t="n">
        <v>1749</v>
      </c>
      <c r="AO13" s="21" t="n">
        <v>7171</v>
      </c>
      <c r="AP13" s="21" t="n">
        <v>1200</v>
      </c>
      <c r="AQ13" s="21" t="n">
        <v>16386</v>
      </c>
      <c r="AR13" s="21" t="n">
        <f aca="false">SUM(AR7:AR12)</f>
        <v>894</v>
      </c>
      <c r="AS13" s="21" t="n">
        <f aca="false">SUM(AS7:AS12)</f>
        <v>8602</v>
      </c>
      <c r="AT13" s="21" t="n">
        <v>1800</v>
      </c>
      <c r="AU13" s="21" t="n">
        <v>15300</v>
      </c>
      <c r="AV13" s="21" t="n">
        <v>625</v>
      </c>
      <c r="AW13" s="21" t="n">
        <v>13250</v>
      </c>
      <c r="AX13" s="21" t="s">
        <v>49</v>
      </c>
      <c r="AY13" s="21" t="s">
        <v>49</v>
      </c>
      <c r="AZ13" s="21" t="n">
        <v>500</v>
      </c>
      <c r="BA13" s="21" t="n">
        <v>4050</v>
      </c>
      <c r="BB13" s="21" t="n">
        <v>600</v>
      </c>
      <c r="BC13" s="21" t="n">
        <v>2898</v>
      </c>
      <c r="BD13" s="21" t="n">
        <v>150</v>
      </c>
      <c r="BE13" s="21" t="n">
        <v>1050</v>
      </c>
      <c r="BF13" s="21" t="n">
        <v>400</v>
      </c>
      <c r="BG13" s="21" t="n">
        <v>1200</v>
      </c>
      <c r="BH13" s="21" t="n">
        <v>850</v>
      </c>
      <c r="BI13" s="21" t="n">
        <v>4250</v>
      </c>
      <c r="BJ13" s="21" t="n">
        <v>14000</v>
      </c>
      <c r="BK13" s="21" t="n">
        <v>8400</v>
      </c>
      <c r="BL13" s="21" t="n">
        <v>15000</v>
      </c>
      <c r="BM13" s="21" t="n">
        <v>2700</v>
      </c>
      <c r="BN13" s="21" t="s">
        <v>49</v>
      </c>
      <c r="BO13" s="21" t="s">
        <v>49</v>
      </c>
      <c r="BP13" s="21" t="s">
        <v>49</v>
      </c>
      <c r="BQ13" s="21" t="s">
        <v>49</v>
      </c>
      <c r="BR13" s="21" t="n">
        <v>80</v>
      </c>
      <c r="BS13" s="21" t="n">
        <v>160</v>
      </c>
      <c r="BT13" s="21" t="s">
        <v>49</v>
      </c>
      <c r="BU13" s="21" t="s">
        <v>49</v>
      </c>
      <c r="BV13" s="15" t="n">
        <v>3439337</v>
      </c>
      <c r="BW13" s="12"/>
    </row>
    <row r="14" customFormat="false" ht="10.5" hidden="false" customHeight="true" outlineLevel="0" collapsed="false">
      <c r="A14" s="16" t="s">
        <v>58</v>
      </c>
      <c r="B14" s="17" t="n">
        <v>413139</v>
      </c>
      <c r="C14" s="17" t="n">
        <v>888983</v>
      </c>
      <c r="D14" s="17" t="n">
        <v>107430</v>
      </c>
      <c r="E14" s="17" t="n">
        <v>214682</v>
      </c>
      <c r="F14" s="17" t="n">
        <v>31899</v>
      </c>
      <c r="G14" s="17" t="n">
        <v>46187</v>
      </c>
      <c r="H14" s="17" t="n">
        <v>72650</v>
      </c>
      <c r="I14" s="17" t="n">
        <v>234104</v>
      </c>
      <c r="J14" s="17" t="n">
        <v>1660</v>
      </c>
      <c r="K14" s="17" t="n">
        <v>3560</v>
      </c>
      <c r="L14" s="17" t="n">
        <v>12465</v>
      </c>
      <c r="M14" s="17" t="n">
        <v>26376</v>
      </c>
      <c r="N14" s="17" t="n">
        <v>136367</v>
      </c>
      <c r="O14" s="17" t="n">
        <v>530946</v>
      </c>
      <c r="P14" s="17" t="n">
        <v>700</v>
      </c>
      <c r="Q14" s="17" t="n">
        <v>2800</v>
      </c>
      <c r="R14" s="17" t="n">
        <v>10170</v>
      </c>
      <c r="S14" s="17" t="n">
        <v>71310</v>
      </c>
      <c r="T14" s="17" t="n">
        <v>161785</v>
      </c>
      <c r="U14" s="17" t="n">
        <v>137977</v>
      </c>
      <c r="V14" s="17" t="n">
        <v>60000</v>
      </c>
      <c r="W14" s="17" t="n">
        <v>87600</v>
      </c>
      <c r="X14" s="17" t="n">
        <v>55000</v>
      </c>
      <c r="Y14" s="17" t="n">
        <v>18150</v>
      </c>
      <c r="Z14" s="17" t="n">
        <v>8083</v>
      </c>
      <c r="AA14" s="17" t="n">
        <v>105961</v>
      </c>
      <c r="AB14" s="17" t="n">
        <v>5317</v>
      </c>
      <c r="AC14" s="17" t="n">
        <v>58274</v>
      </c>
      <c r="AD14" s="17" t="n">
        <v>3500</v>
      </c>
      <c r="AE14" s="17" t="n">
        <v>30302</v>
      </c>
      <c r="AF14" s="17" t="n">
        <v>99524</v>
      </c>
      <c r="AG14" s="17" t="n">
        <v>100150</v>
      </c>
      <c r="AH14" s="17" t="n">
        <v>1664</v>
      </c>
      <c r="AI14" s="17" t="n">
        <v>1747</v>
      </c>
      <c r="AJ14" s="17" t="n">
        <v>22700</v>
      </c>
      <c r="AK14" s="17" t="n">
        <v>20430</v>
      </c>
      <c r="AL14" s="17" t="n">
        <v>8095</v>
      </c>
      <c r="AM14" s="17" t="n">
        <v>73438</v>
      </c>
      <c r="AN14" s="17" t="n">
        <v>2051</v>
      </c>
      <c r="AO14" s="17" t="n">
        <v>8501</v>
      </c>
      <c r="AP14" s="17" t="n">
        <v>1140</v>
      </c>
      <c r="AQ14" s="17" t="n">
        <v>15294</v>
      </c>
      <c r="AR14" s="17" t="n">
        <v>72</v>
      </c>
      <c r="AS14" s="17" t="n">
        <v>888</v>
      </c>
      <c r="AT14" s="17" t="n">
        <v>1000</v>
      </c>
      <c r="AU14" s="17" t="n">
        <v>8500</v>
      </c>
      <c r="AV14" s="17" t="n">
        <v>2500</v>
      </c>
      <c r="AW14" s="17" t="n">
        <v>5000</v>
      </c>
      <c r="AX14" s="17" t="s">
        <v>49</v>
      </c>
      <c r="AY14" s="17" t="s">
        <v>49</v>
      </c>
      <c r="AZ14" s="17" t="n">
        <v>250</v>
      </c>
      <c r="BA14" s="17" t="n">
        <v>1700</v>
      </c>
      <c r="BB14" s="17" t="n">
        <v>600</v>
      </c>
      <c r="BC14" s="17" t="n">
        <v>2880</v>
      </c>
      <c r="BD14" s="17" t="n">
        <v>300</v>
      </c>
      <c r="BE14" s="17" t="n">
        <v>1650</v>
      </c>
      <c r="BF14" s="17" t="n">
        <v>480</v>
      </c>
      <c r="BG14" s="17" t="n">
        <v>1104</v>
      </c>
      <c r="BH14" s="17" t="n">
        <v>800</v>
      </c>
      <c r="BI14" s="17" t="n">
        <v>4000</v>
      </c>
      <c r="BJ14" s="17" t="s">
        <v>49</v>
      </c>
      <c r="BK14" s="17" t="s">
        <v>49</v>
      </c>
      <c r="BL14" s="17" t="n">
        <v>18600</v>
      </c>
      <c r="BM14" s="17" t="n">
        <v>3348</v>
      </c>
      <c r="BN14" s="17" t="s">
        <v>49</v>
      </c>
      <c r="BO14" s="17" t="s">
        <v>49</v>
      </c>
      <c r="BP14" s="17" t="s">
        <v>49</v>
      </c>
      <c r="BQ14" s="17" t="s">
        <v>49</v>
      </c>
      <c r="BR14" s="17" t="s">
        <v>49</v>
      </c>
      <c r="BS14" s="17" t="s">
        <v>49</v>
      </c>
      <c r="BT14" s="17" t="s">
        <v>49</v>
      </c>
      <c r="BU14" s="17" t="s">
        <v>49</v>
      </c>
      <c r="BV14" s="18" t="n">
        <v>2705842</v>
      </c>
      <c r="BW14" s="12"/>
    </row>
    <row r="15" customFormat="false" ht="10.5" hidden="false" customHeight="true" outlineLevel="0" collapsed="false">
      <c r="A15" s="19" t="s">
        <v>59</v>
      </c>
      <c r="B15" s="17" t="n">
        <v>446554</v>
      </c>
      <c r="C15" s="17" t="n">
        <v>824750</v>
      </c>
      <c r="D15" s="17" t="n">
        <v>87870</v>
      </c>
      <c r="E15" s="17" t="n">
        <v>181311</v>
      </c>
      <c r="F15" s="17" t="n">
        <v>27635</v>
      </c>
      <c r="G15" s="17" t="n">
        <v>35852</v>
      </c>
      <c r="H15" s="17" t="n">
        <v>63612</v>
      </c>
      <c r="I15" s="17" t="n">
        <v>184374</v>
      </c>
      <c r="J15" s="17" t="n">
        <v>160</v>
      </c>
      <c r="K15" s="17" t="n">
        <v>249</v>
      </c>
      <c r="L15" s="17" t="n">
        <v>4906</v>
      </c>
      <c r="M15" s="17" t="n">
        <v>7852</v>
      </c>
      <c r="N15" s="17" t="n">
        <v>100573</v>
      </c>
      <c r="O15" s="17" t="n">
        <v>334116</v>
      </c>
      <c r="P15" s="17" t="n">
        <v>2000</v>
      </c>
      <c r="Q15" s="17" t="n">
        <v>13000</v>
      </c>
      <c r="R15" s="17" t="n">
        <v>11140</v>
      </c>
      <c r="S15" s="17" t="n">
        <v>69760</v>
      </c>
      <c r="T15" s="17" t="n">
        <v>138265</v>
      </c>
      <c r="U15" s="17" t="n">
        <v>98612</v>
      </c>
      <c r="V15" s="17" t="n">
        <v>99000</v>
      </c>
      <c r="W15" s="17" t="n">
        <v>148700</v>
      </c>
      <c r="X15" s="17" t="n">
        <v>64000</v>
      </c>
      <c r="Y15" s="17" t="n">
        <v>21830</v>
      </c>
      <c r="Z15" s="17" t="n">
        <v>10673</v>
      </c>
      <c r="AA15" s="17" t="n">
        <v>127973</v>
      </c>
      <c r="AB15" s="17" t="n">
        <v>5032</v>
      </c>
      <c r="AC15" s="17" t="n">
        <v>52608</v>
      </c>
      <c r="AD15" s="17" t="n">
        <v>1759</v>
      </c>
      <c r="AE15" s="17" t="n">
        <v>18561</v>
      </c>
      <c r="AF15" s="17" t="n">
        <v>92500</v>
      </c>
      <c r="AG15" s="17" t="n">
        <v>92650</v>
      </c>
      <c r="AH15" s="17" t="s">
        <v>49</v>
      </c>
      <c r="AI15" s="17" t="s">
        <v>49</v>
      </c>
      <c r="AJ15" s="17" t="n">
        <v>22510</v>
      </c>
      <c r="AK15" s="17" t="n">
        <v>18030</v>
      </c>
      <c r="AL15" s="17" t="n">
        <v>19940</v>
      </c>
      <c r="AM15" s="17" t="n">
        <v>119640</v>
      </c>
      <c r="AN15" s="17" t="n">
        <v>1209</v>
      </c>
      <c r="AO15" s="17" t="n">
        <v>3627</v>
      </c>
      <c r="AP15" s="17" t="n">
        <v>1372</v>
      </c>
      <c r="AQ15" s="17" t="n">
        <v>10305</v>
      </c>
      <c r="AR15" s="17" t="n">
        <v>312</v>
      </c>
      <c r="AS15" s="17" t="n">
        <v>3448</v>
      </c>
      <c r="AT15" s="17" t="n">
        <v>1250</v>
      </c>
      <c r="AU15" s="17" t="n">
        <v>11375</v>
      </c>
      <c r="AV15" s="17" t="n">
        <v>125</v>
      </c>
      <c r="AW15" s="17" t="n">
        <v>3750</v>
      </c>
      <c r="AX15" s="17" t="n">
        <v>50</v>
      </c>
      <c r="AY15" s="17" t="n">
        <v>3000</v>
      </c>
      <c r="AZ15" s="17" t="n">
        <v>500</v>
      </c>
      <c r="BA15" s="17" t="n">
        <v>1600</v>
      </c>
      <c r="BB15" s="17" t="n">
        <v>700</v>
      </c>
      <c r="BC15" s="17" t="n">
        <v>3360</v>
      </c>
      <c r="BD15" s="17" t="n">
        <v>325</v>
      </c>
      <c r="BE15" s="17" t="n">
        <v>1706</v>
      </c>
      <c r="BF15" s="17" t="s">
        <v>49</v>
      </c>
      <c r="BG15" s="17" t="s">
        <v>49</v>
      </c>
      <c r="BH15" s="17" t="s">
        <v>49</v>
      </c>
      <c r="BI15" s="17" t="s">
        <v>49</v>
      </c>
      <c r="BJ15" s="17" t="s">
        <v>49</v>
      </c>
      <c r="BK15" s="17" t="s">
        <v>49</v>
      </c>
      <c r="BL15" s="17" t="n">
        <v>18600</v>
      </c>
      <c r="BM15" s="17" t="n">
        <v>3162</v>
      </c>
      <c r="BN15" s="17" t="s">
        <v>49</v>
      </c>
      <c r="BO15" s="17" t="s">
        <v>49</v>
      </c>
      <c r="BP15" s="17" t="s">
        <v>49</v>
      </c>
      <c r="BQ15" s="17" t="s">
        <v>49</v>
      </c>
      <c r="BR15" s="17" t="s">
        <v>49</v>
      </c>
      <c r="BS15" s="17" t="s">
        <v>49</v>
      </c>
      <c r="BT15" s="17" t="n">
        <v>20</v>
      </c>
      <c r="BU15" s="17" t="n">
        <v>30</v>
      </c>
      <c r="BV15" s="18" t="n">
        <v>2395231</v>
      </c>
      <c r="BW15" s="12"/>
    </row>
    <row r="16" customFormat="false" ht="10.5" hidden="false" customHeight="true" outlineLevel="0" collapsed="false">
      <c r="A16" s="22" t="s">
        <v>60</v>
      </c>
      <c r="B16" s="23" t="n">
        <v>434383</v>
      </c>
      <c r="C16" s="23" t="n">
        <v>829718</v>
      </c>
      <c r="D16" s="23" t="n">
        <v>77800</v>
      </c>
      <c r="E16" s="23" t="n">
        <v>147690</v>
      </c>
      <c r="F16" s="23" t="n">
        <v>28073</v>
      </c>
      <c r="G16" s="23" t="n">
        <v>32986</v>
      </c>
      <c r="H16" s="23" t="n">
        <v>57975</v>
      </c>
      <c r="I16" s="23" t="n">
        <v>159989</v>
      </c>
      <c r="J16" s="23" t="s">
        <v>49</v>
      </c>
      <c r="K16" s="23" t="s">
        <v>49</v>
      </c>
      <c r="L16" s="23" t="n">
        <v>3406</v>
      </c>
      <c r="M16" s="23" t="n">
        <v>5274</v>
      </c>
      <c r="N16" s="23" t="n">
        <v>90526</v>
      </c>
      <c r="O16" s="23" t="n">
        <v>302970</v>
      </c>
      <c r="P16" s="23" t="n">
        <v>2000</v>
      </c>
      <c r="Q16" s="23" t="n">
        <v>13000</v>
      </c>
      <c r="R16" s="23" t="n">
        <v>6000</v>
      </c>
      <c r="S16" s="23" t="n">
        <v>37226</v>
      </c>
      <c r="T16" s="23" t="n">
        <v>314122</v>
      </c>
      <c r="U16" s="23" t="n">
        <v>161899</v>
      </c>
      <c r="V16" s="23" t="n">
        <v>112105</v>
      </c>
      <c r="W16" s="23" t="n">
        <v>152500</v>
      </c>
      <c r="X16" s="23" t="n">
        <v>47350</v>
      </c>
      <c r="Y16" s="23" t="n">
        <v>16730</v>
      </c>
      <c r="Z16" s="23" t="n">
        <v>16742</v>
      </c>
      <c r="AA16" s="23" t="n">
        <v>198153</v>
      </c>
      <c r="AB16" s="23" t="n">
        <v>150</v>
      </c>
      <c r="AC16" s="23" t="n">
        <v>2100</v>
      </c>
      <c r="AD16" s="23" t="n">
        <v>51190</v>
      </c>
      <c r="AE16" s="23" t="n">
        <v>559475</v>
      </c>
      <c r="AF16" s="23" t="n">
        <v>88800</v>
      </c>
      <c r="AG16" s="23" t="n">
        <v>76359</v>
      </c>
      <c r="AH16" s="23" t="s">
        <v>49</v>
      </c>
      <c r="AI16" s="23" t="s">
        <v>49</v>
      </c>
      <c r="AJ16" s="23" t="n">
        <v>4130</v>
      </c>
      <c r="AK16" s="23" t="n">
        <v>19040</v>
      </c>
      <c r="AL16" s="23" t="n">
        <v>5267</v>
      </c>
      <c r="AM16" s="23" t="n">
        <v>34102</v>
      </c>
      <c r="AN16" s="23" t="n">
        <v>1109</v>
      </c>
      <c r="AO16" s="23" t="n">
        <v>3316</v>
      </c>
      <c r="AP16" s="23" t="n">
        <v>907</v>
      </c>
      <c r="AQ16" s="23" t="n">
        <v>11735</v>
      </c>
      <c r="AR16" s="23" t="n">
        <v>248</v>
      </c>
      <c r="AS16" s="23" t="n">
        <v>2548</v>
      </c>
      <c r="AT16" s="23" t="n">
        <v>1450</v>
      </c>
      <c r="AU16" s="23" t="n">
        <v>12150</v>
      </c>
      <c r="AV16" s="23" t="n">
        <v>300</v>
      </c>
      <c r="AW16" s="23" t="n">
        <v>9000</v>
      </c>
      <c r="AX16" s="23" t="n">
        <v>50</v>
      </c>
      <c r="AY16" s="23" t="n">
        <v>3000</v>
      </c>
      <c r="AZ16" s="23" t="n">
        <v>500</v>
      </c>
      <c r="BA16" s="23" t="n">
        <v>1500</v>
      </c>
      <c r="BB16" s="23" t="n">
        <v>1200</v>
      </c>
      <c r="BC16" s="23" t="n">
        <v>5400</v>
      </c>
      <c r="BD16" s="23" t="n">
        <v>70</v>
      </c>
      <c r="BE16" s="23" t="n">
        <v>392</v>
      </c>
      <c r="BF16" s="23" t="n">
        <v>1</v>
      </c>
      <c r="BG16" s="23" t="n">
        <v>10</v>
      </c>
      <c r="BH16" s="23" t="s">
        <v>49</v>
      </c>
      <c r="BI16" s="23" t="s">
        <v>49</v>
      </c>
      <c r="BJ16" s="23" t="s">
        <v>49</v>
      </c>
      <c r="BK16" s="23" t="s">
        <v>49</v>
      </c>
      <c r="BL16" s="23" t="n">
        <v>18560</v>
      </c>
      <c r="BM16" s="23" t="n">
        <v>2970</v>
      </c>
      <c r="BN16" s="23" t="n">
        <v>50000</v>
      </c>
      <c r="BO16" s="23" t="n">
        <v>5000</v>
      </c>
      <c r="BP16" s="23" t="n">
        <v>10933</v>
      </c>
      <c r="BQ16" s="23" t="n">
        <v>3340</v>
      </c>
      <c r="BR16" s="23" t="s">
        <v>49</v>
      </c>
      <c r="BS16" s="23" t="s">
        <v>49</v>
      </c>
      <c r="BT16" s="23" t="n">
        <v>30</v>
      </c>
      <c r="BU16" s="23" t="n">
        <v>45</v>
      </c>
      <c r="BV16" s="24" t="n">
        <v>2809617</v>
      </c>
      <c r="BW16" s="12"/>
    </row>
  </sheetData>
  <mergeCells count="39">
    <mergeCell ref="B1:L1"/>
    <mergeCell ref="A2:A4"/>
    <mergeCell ref="B2:C2"/>
    <mergeCell ref="D2:E2"/>
    <mergeCell ref="F2:G2"/>
    <mergeCell ref="H2:I2"/>
    <mergeCell ref="J2:K2"/>
    <mergeCell ref="L2:M2"/>
    <mergeCell ref="N2:O2"/>
    <mergeCell ref="P2:Q2"/>
    <mergeCell ref="R2:S2"/>
    <mergeCell ref="T2:U2"/>
    <mergeCell ref="V2:W2"/>
    <mergeCell ref="X2:Y2"/>
    <mergeCell ref="Z2:AA2"/>
    <mergeCell ref="AB2:AC2"/>
    <mergeCell ref="AD2:AE2"/>
    <mergeCell ref="AF2:AG2"/>
    <mergeCell ref="AH2:AI2"/>
    <mergeCell ref="AJ2:AK2"/>
    <mergeCell ref="AL2:AM2"/>
    <mergeCell ref="AN2:AO2"/>
    <mergeCell ref="AP2:AQ2"/>
    <mergeCell ref="AR2:AS2"/>
    <mergeCell ref="AT2:AU2"/>
    <mergeCell ref="AV2:AW2"/>
    <mergeCell ref="AX2:AY2"/>
    <mergeCell ref="AZ2:BA2"/>
    <mergeCell ref="BB2:BC2"/>
    <mergeCell ref="BD2:BE2"/>
    <mergeCell ref="BF2:BG2"/>
    <mergeCell ref="BH2:BI2"/>
    <mergeCell ref="BJ2:BK2"/>
    <mergeCell ref="BL2:BM2"/>
    <mergeCell ref="BN2:BO2"/>
    <mergeCell ref="BP2:BQ2"/>
    <mergeCell ref="BR2:BS2"/>
    <mergeCell ref="BT2:BU2"/>
    <mergeCell ref="BV2:BV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7" manualBreakCount="7">
    <brk id="13" man="true" max="65535" min="0"/>
    <brk id="25" man="true" max="65535" min="0"/>
    <brk id="37" man="true" max="65535" min="0"/>
    <brk id="49" man="true" max="65535" min="0"/>
    <brk id="61" man="true" max="65535" min="0"/>
    <brk id="73" man="true" max="65535" min="0"/>
    <brk id="8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5:24:33Z</dcterms:created>
  <dc:creator>システム第一部</dc:creator>
  <dc:description/>
  <dc:language>en-US</dc:language>
  <cp:lastModifiedBy>システム第一部</cp:lastModifiedBy>
  <cp:lastPrinted>2001-09-11T01:57:36Z</cp:lastPrinted>
  <cp:revision>0</cp:revision>
  <dc:subject/>
  <dc:title/>
</cp:coreProperties>
</file>