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31F" sheetId="1" state="visible" r:id="rId2"/>
  </sheets>
  <definedNames>
    <definedName function="false" hidden="false" localSheetId="0" name="_xlnm.Print_Titles" vbProcedure="false">'M40-09-13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工業</t>
  </si>
  <si>
    <t xml:space="preserve">第１３１  蚕糸</t>
  </si>
  <si>
    <t xml:space="preserve">暦年内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生糸</t>
  </si>
  <si>
    <t xml:space="preserve">屑糸</t>
  </si>
  <si>
    <t xml:space="preserve">屑物</t>
  </si>
  <si>
    <t xml:space="preserve">生皮苧</t>
  </si>
  <si>
    <t xml:space="preserve">熨斗糸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備考  器械には熨斗糸産額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39" min="2" style="1" width="10.35"/>
    <col collapsed="false" customWidth="false" hidden="false" outlineLevel="0" max="257" min="4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 t="s">
        <v>5</v>
      </c>
      <c r="K2" s="6"/>
      <c r="L2" s="6"/>
      <c r="M2" s="6"/>
      <c r="N2" s="6"/>
      <c r="O2" s="6"/>
      <c r="P2" s="6"/>
      <c r="Q2" s="6"/>
      <c r="R2" s="6"/>
      <c r="S2" s="6"/>
      <c r="T2" s="6" t="s">
        <v>6</v>
      </c>
      <c r="U2" s="6"/>
      <c r="V2" s="6"/>
      <c r="W2" s="6"/>
      <c r="X2" s="6"/>
      <c r="Y2" s="6"/>
      <c r="Z2" s="6"/>
      <c r="AA2" s="6"/>
      <c r="AB2" s="6"/>
      <c r="AC2" s="6"/>
      <c r="AD2" s="7" t="s">
        <v>7</v>
      </c>
      <c r="AE2" s="7"/>
      <c r="AF2" s="7"/>
      <c r="AG2" s="7"/>
      <c r="AH2" s="7"/>
      <c r="AI2" s="7"/>
      <c r="AJ2" s="7"/>
      <c r="AK2" s="7"/>
      <c r="AL2" s="7"/>
      <c r="AM2" s="7"/>
    </row>
    <row r="3" customFormat="false" ht="10.5" hidden="false" customHeight="true" outlineLevel="0" collapsed="false">
      <c r="A3" s="5"/>
      <c r="B3" s="8" t="s">
        <v>8</v>
      </c>
      <c r="C3" s="8"/>
      <c r="D3" s="9" t="s">
        <v>9</v>
      </c>
      <c r="E3" s="9"/>
      <c r="F3" s="10" t="s">
        <v>10</v>
      </c>
      <c r="G3" s="10"/>
      <c r="H3" s="11" t="s">
        <v>7</v>
      </c>
      <c r="I3" s="11"/>
      <c r="J3" s="8" t="s">
        <v>8</v>
      </c>
      <c r="K3" s="8"/>
      <c r="L3" s="9" t="s">
        <v>9</v>
      </c>
      <c r="M3" s="9"/>
      <c r="N3" s="9"/>
      <c r="O3" s="9"/>
      <c r="P3" s="10" t="s">
        <v>10</v>
      </c>
      <c r="Q3" s="10"/>
      <c r="R3" s="11" t="s">
        <v>7</v>
      </c>
      <c r="S3" s="11"/>
      <c r="T3" s="8" t="s">
        <v>8</v>
      </c>
      <c r="U3" s="8"/>
      <c r="V3" s="9" t="s">
        <v>9</v>
      </c>
      <c r="W3" s="9"/>
      <c r="X3" s="9"/>
      <c r="Y3" s="9"/>
      <c r="Z3" s="10" t="s">
        <v>10</v>
      </c>
      <c r="AA3" s="10"/>
      <c r="AB3" s="11" t="s">
        <v>7</v>
      </c>
      <c r="AC3" s="11"/>
      <c r="AD3" s="8" t="s">
        <v>8</v>
      </c>
      <c r="AE3" s="8"/>
      <c r="AF3" s="9" t="s">
        <v>9</v>
      </c>
      <c r="AG3" s="9"/>
      <c r="AH3" s="9"/>
      <c r="AI3" s="9"/>
      <c r="AJ3" s="10" t="s">
        <v>10</v>
      </c>
      <c r="AK3" s="10"/>
      <c r="AL3" s="12" t="s">
        <v>7</v>
      </c>
      <c r="AM3" s="12"/>
    </row>
    <row r="4" customFormat="false" ht="10.5" hidden="false" customHeight="true" outlineLevel="0" collapsed="false">
      <c r="A4" s="5"/>
      <c r="B4" s="8"/>
      <c r="C4" s="8"/>
      <c r="D4" s="9" t="s">
        <v>11</v>
      </c>
      <c r="E4" s="9"/>
      <c r="F4" s="10"/>
      <c r="G4" s="10"/>
      <c r="H4" s="11"/>
      <c r="I4" s="11"/>
      <c r="J4" s="8"/>
      <c r="K4" s="8"/>
      <c r="L4" s="11" t="s">
        <v>12</v>
      </c>
      <c r="M4" s="11"/>
      <c r="N4" s="9" t="s">
        <v>11</v>
      </c>
      <c r="O4" s="9"/>
      <c r="P4" s="10"/>
      <c r="Q4" s="10"/>
      <c r="R4" s="11"/>
      <c r="S4" s="11"/>
      <c r="T4" s="8"/>
      <c r="U4" s="8"/>
      <c r="V4" s="11" t="s">
        <v>12</v>
      </c>
      <c r="W4" s="11"/>
      <c r="X4" s="9" t="s">
        <v>11</v>
      </c>
      <c r="Y4" s="9"/>
      <c r="Z4" s="10"/>
      <c r="AA4" s="10"/>
      <c r="AB4" s="11"/>
      <c r="AC4" s="11"/>
      <c r="AD4" s="8"/>
      <c r="AE4" s="8"/>
      <c r="AF4" s="11" t="s">
        <v>12</v>
      </c>
      <c r="AG4" s="11"/>
      <c r="AH4" s="9" t="s">
        <v>11</v>
      </c>
      <c r="AI4" s="9"/>
      <c r="AJ4" s="10"/>
      <c r="AK4" s="10"/>
      <c r="AL4" s="12"/>
      <c r="AM4" s="12"/>
    </row>
    <row r="5" customFormat="false" ht="10.5" hidden="false" customHeight="true" outlineLevel="0" collapsed="false">
      <c r="A5" s="5"/>
      <c r="B5" s="9" t="s">
        <v>13</v>
      </c>
      <c r="C5" s="9" t="s">
        <v>14</v>
      </c>
      <c r="D5" s="9" t="s">
        <v>13</v>
      </c>
      <c r="E5" s="9" t="s">
        <v>14</v>
      </c>
      <c r="F5" s="9" t="s">
        <v>13</v>
      </c>
      <c r="G5" s="9" t="s">
        <v>14</v>
      </c>
      <c r="H5" s="9" t="s">
        <v>13</v>
      </c>
      <c r="I5" s="9" t="s">
        <v>14</v>
      </c>
      <c r="J5" s="9" t="s">
        <v>13</v>
      </c>
      <c r="K5" s="9" t="s">
        <v>14</v>
      </c>
      <c r="L5" s="9" t="s">
        <v>13</v>
      </c>
      <c r="M5" s="9" t="s">
        <v>14</v>
      </c>
      <c r="N5" s="9" t="s">
        <v>13</v>
      </c>
      <c r="O5" s="9" t="s">
        <v>14</v>
      </c>
      <c r="P5" s="9" t="s">
        <v>13</v>
      </c>
      <c r="Q5" s="9" t="s">
        <v>14</v>
      </c>
      <c r="R5" s="9" t="s">
        <v>13</v>
      </c>
      <c r="S5" s="9" t="s">
        <v>14</v>
      </c>
      <c r="T5" s="9" t="s">
        <v>13</v>
      </c>
      <c r="U5" s="9" t="s">
        <v>14</v>
      </c>
      <c r="V5" s="9" t="s">
        <v>13</v>
      </c>
      <c r="W5" s="9" t="s">
        <v>14</v>
      </c>
      <c r="X5" s="9" t="s">
        <v>13</v>
      </c>
      <c r="Y5" s="9" t="s">
        <v>14</v>
      </c>
      <c r="Z5" s="9" t="s">
        <v>13</v>
      </c>
      <c r="AA5" s="9" t="s">
        <v>14</v>
      </c>
      <c r="AB5" s="9" t="s">
        <v>13</v>
      </c>
      <c r="AC5" s="9" t="s">
        <v>14</v>
      </c>
      <c r="AD5" s="9" t="s">
        <v>13</v>
      </c>
      <c r="AE5" s="9" t="s">
        <v>14</v>
      </c>
      <c r="AF5" s="9" t="s">
        <v>13</v>
      </c>
      <c r="AG5" s="9" t="s">
        <v>14</v>
      </c>
      <c r="AH5" s="9" t="s">
        <v>13</v>
      </c>
      <c r="AI5" s="9" t="s">
        <v>14</v>
      </c>
      <c r="AJ5" s="9" t="s">
        <v>13</v>
      </c>
      <c r="AK5" s="9" t="s">
        <v>14</v>
      </c>
      <c r="AL5" s="9" t="s">
        <v>13</v>
      </c>
      <c r="AM5" s="13" t="s">
        <v>14</v>
      </c>
    </row>
    <row r="6" customFormat="false" ht="10.5" hidden="false" customHeight="true" outlineLevel="0" collapsed="false">
      <c r="A6" s="5"/>
      <c r="B6" s="14" t="s">
        <v>15</v>
      </c>
      <c r="C6" s="14" t="s">
        <v>16</v>
      </c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5</v>
      </c>
      <c r="I6" s="15" t="s">
        <v>16</v>
      </c>
      <c r="J6" s="14" t="s">
        <v>15</v>
      </c>
      <c r="K6" s="14" t="s">
        <v>16</v>
      </c>
      <c r="L6" s="14" t="s">
        <v>15</v>
      </c>
      <c r="M6" s="14" t="s">
        <v>16</v>
      </c>
      <c r="N6" s="14" t="s">
        <v>15</v>
      </c>
      <c r="O6" s="14" t="s">
        <v>16</v>
      </c>
      <c r="P6" s="14" t="s">
        <v>15</v>
      </c>
      <c r="Q6" s="14" t="s">
        <v>16</v>
      </c>
      <c r="R6" s="14" t="s">
        <v>15</v>
      </c>
      <c r="S6" s="15" t="s">
        <v>16</v>
      </c>
      <c r="T6" s="14" t="s">
        <v>15</v>
      </c>
      <c r="U6" s="14" t="s">
        <v>16</v>
      </c>
      <c r="V6" s="14" t="s">
        <v>15</v>
      </c>
      <c r="W6" s="14" t="s">
        <v>16</v>
      </c>
      <c r="X6" s="14" t="s">
        <v>15</v>
      </c>
      <c r="Y6" s="14" t="s">
        <v>16</v>
      </c>
      <c r="Z6" s="14" t="s">
        <v>15</v>
      </c>
      <c r="AA6" s="14" t="s">
        <v>16</v>
      </c>
      <c r="AB6" s="14" t="s">
        <v>15</v>
      </c>
      <c r="AC6" s="15" t="s">
        <v>16</v>
      </c>
      <c r="AD6" s="14" t="s">
        <v>15</v>
      </c>
      <c r="AE6" s="14" t="s">
        <v>16</v>
      </c>
      <c r="AF6" s="14" t="s">
        <v>15</v>
      </c>
      <c r="AG6" s="14" t="s">
        <v>16</v>
      </c>
      <c r="AH6" s="14" t="s">
        <v>15</v>
      </c>
      <c r="AI6" s="14" t="s">
        <v>16</v>
      </c>
      <c r="AJ6" s="14" t="s">
        <v>15</v>
      </c>
      <c r="AK6" s="14" t="s">
        <v>16</v>
      </c>
      <c r="AL6" s="14" t="s">
        <v>15</v>
      </c>
      <c r="AM6" s="16" t="s">
        <v>16</v>
      </c>
    </row>
    <row r="7" customFormat="false" ht="10.5" hidden="false" customHeight="true" outlineLevel="0" collapsed="false">
      <c r="A7" s="17" t="s">
        <v>17</v>
      </c>
      <c r="B7" s="18" t="s">
        <v>18</v>
      </c>
      <c r="C7" s="18" t="s">
        <v>18</v>
      </c>
      <c r="D7" s="18" t="s">
        <v>18</v>
      </c>
      <c r="E7" s="18" t="s">
        <v>18</v>
      </c>
      <c r="F7" s="18" t="s">
        <v>18</v>
      </c>
      <c r="G7" s="18" t="s">
        <v>18</v>
      </c>
      <c r="H7" s="18" t="s">
        <v>18</v>
      </c>
      <c r="I7" s="18" t="s">
        <v>18</v>
      </c>
      <c r="J7" s="18" t="n">
        <v>850</v>
      </c>
      <c r="K7" s="18" t="n">
        <v>52700</v>
      </c>
      <c r="L7" s="18" t="s">
        <v>18</v>
      </c>
      <c r="M7" s="18" t="s">
        <v>18</v>
      </c>
      <c r="N7" s="18" t="n">
        <v>145</v>
      </c>
      <c r="O7" s="18" t="n">
        <v>1088</v>
      </c>
      <c r="P7" s="18" t="n">
        <v>25</v>
      </c>
      <c r="Q7" s="18" t="n">
        <v>70</v>
      </c>
      <c r="R7" s="19" t="n">
        <v>1020</v>
      </c>
      <c r="S7" s="20" t="n">
        <v>53858</v>
      </c>
      <c r="T7" s="18" t="s">
        <v>18</v>
      </c>
      <c r="U7" s="18" t="s">
        <v>18</v>
      </c>
      <c r="V7" s="18" t="s">
        <v>18</v>
      </c>
      <c r="W7" s="18" t="s">
        <v>18</v>
      </c>
      <c r="X7" s="18" t="s">
        <v>18</v>
      </c>
      <c r="Y7" s="18" t="s">
        <v>18</v>
      </c>
      <c r="Z7" s="18" t="s">
        <v>18</v>
      </c>
      <c r="AA7" s="18" t="s">
        <v>18</v>
      </c>
      <c r="AB7" s="19" t="s">
        <v>18</v>
      </c>
      <c r="AC7" s="20" t="s">
        <v>18</v>
      </c>
      <c r="AD7" s="18" t="n">
        <v>850</v>
      </c>
      <c r="AE7" s="18" t="n">
        <v>52700</v>
      </c>
      <c r="AF7" s="18" t="s">
        <v>18</v>
      </c>
      <c r="AG7" s="18" t="s">
        <v>18</v>
      </c>
      <c r="AH7" s="18" t="n">
        <v>145</v>
      </c>
      <c r="AI7" s="18" t="n">
        <v>1088</v>
      </c>
      <c r="AJ7" s="18" t="n">
        <v>25</v>
      </c>
      <c r="AK7" s="18" t="n">
        <v>70</v>
      </c>
      <c r="AL7" s="19" t="n">
        <v>1020</v>
      </c>
      <c r="AM7" s="21" t="n">
        <v>53858</v>
      </c>
    </row>
    <row r="8" customFormat="false" ht="10.5" hidden="false" customHeight="true" outlineLevel="0" collapsed="false">
      <c r="A8" s="22" t="s">
        <v>19</v>
      </c>
      <c r="B8" s="20" t="n">
        <v>455</v>
      </c>
      <c r="C8" s="20" t="n">
        <v>34125</v>
      </c>
      <c r="D8" s="20" t="n">
        <v>68</v>
      </c>
      <c r="E8" s="20" t="n">
        <v>680</v>
      </c>
      <c r="F8" s="20" t="n">
        <v>45</v>
      </c>
      <c r="G8" s="20" t="n">
        <v>90</v>
      </c>
      <c r="H8" s="23" t="n">
        <v>568</v>
      </c>
      <c r="I8" s="20" t="n">
        <v>34895</v>
      </c>
      <c r="J8" s="20" t="n">
        <v>1353</v>
      </c>
      <c r="K8" s="20" t="n">
        <v>89185</v>
      </c>
      <c r="L8" s="20" t="s">
        <v>18</v>
      </c>
      <c r="M8" s="20" t="s">
        <v>18</v>
      </c>
      <c r="N8" s="20" t="n">
        <v>363</v>
      </c>
      <c r="O8" s="20" t="n">
        <v>2196</v>
      </c>
      <c r="P8" s="20" t="n">
        <v>163</v>
      </c>
      <c r="Q8" s="20" t="n">
        <v>852</v>
      </c>
      <c r="R8" s="23" t="n">
        <v>1879</v>
      </c>
      <c r="S8" s="20" t="n">
        <v>92233</v>
      </c>
      <c r="T8" s="20" t="n">
        <v>44</v>
      </c>
      <c r="U8" s="20" t="n">
        <v>1268</v>
      </c>
      <c r="V8" s="20" t="s">
        <v>18</v>
      </c>
      <c r="W8" s="20" t="s">
        <v>18</v>
      </c>
      <c r="X8" s="20" t="n">
        <v>1</v>
      </c>
      <c r="Y8" s="20" t="n">
        <v>6</v>
      </c>
      <c r="Z8" s="20" t="n">
        <v>1</v>
      </c>
      <c r="AA8" s="20" t="n">
        <v>4</v>
      </c>
      <c r="AB8" s="23" t="n">
        <v>46</v>
      </c>
      <c r="AC8" s="20" t="n">
        <v>1278</v>
      </c>
      <c r="AD8" s="20" t="n">
        <v>1852</v>
      </c>
      <c r="AE8" s="20" t="n">
        <v>124578</v>
      </c>
      <c r="AF8" s="20" t="s">
        <v>18</v>
      </c>
      <c r="AG8" s="20" t="s">
        <v>18</v>
      </c>
      <c r="AH8" s="20" t="n">
        <v>432</v>
      </c>
      <c r="AI8" s="20" t="n">
        <v>2882</v>
      </c>
      <c r="AJ8" s="20" t="n">
        <v>209</v>
      </c>
      <c r="AK8" s="20" t="n">
        <v>946</v>
      </c>
      <c r="AL8" s="23" t="n">
        <v>2493</v>
      </c>
      <c r="AM8" s="21" t="n">
        <v>128406</v>
      </c>
    </row>
    <row r="9" customFormat="false" ht="10.5" hidden="false" customHeight="true" outlineLevel="0" collapsed="false">
      <c r="A9" s="22" t="s">
        <v>20</v>
      </c>
      <c r="B9" s="20" t="n">
        <v>480</v>
      </c>
      <c r="C9" s="20" t="n">
        <v>31200</v>
      </c>
      <c r="D9" s="20" t="n">
        <v>105</v>
      </c>
      <c r="E9" s="20" t="n">
        <v>735</v>
      </c>
      <c r="F9" s="20" t="n">
        <v>45</v>
      </c>
      <c r="G9" s="20" t="n">
        <v>45</v>
      </c>
      <c r="H9" s="23" t="n">
        <v>630</v>
      </c>
      <c r="I9" s="20" t="n">
        <v>31980</v>
      </c>
      <c r="J9" s="20" t="n">
        <v>7613</v>
      </c>
      <c r="K9" s="20" t="n">
        <v>503362</v>
      </c>
      <c r="L9" s="20" t="n">
        <v>41</v>
      </c>
      <c r="M9" s="20" t="n">
        <v>432</v>
      </c>
      <c r="N9" s="20" t="n">
        <v>1405</v>
      </c>
      <c r="O9" s="20" t="n">
        <v>10500</v>
      </c>
      <c r="P9" s="20" t="n">
        <v>590</v>
      </c>
      <c r="Q9" s="20" t="n">
        <v>2605</v>
      </c>
      <c r="R9" s="23" t="n">
        <v>9649</v>
      </c>
      <c r="S9" s="20" t="n">
        <v>516899</v>
      </c>
      <c r="T9" s="20" t="n">
        <v>159</v>
      </c>
      <c r="U9" s="20" t="n">
        <v>4510</v>
      </c>
      <c r="V9" s="20" t="n">
        <v>4</v>
      </c>
      <c r="W9" s="20" t="n">
        <v>46</v>
      </c>
      <c r="X9" s="20" t="n">
        <v>20</v>
      </c>
      <c r="Y9" s="20" t="n">
        <v>135</v>
      </c>
      <c r="Z9" s="20" t="n">
        <v>7</v>
      </c>
      <c r="AA9" s="20" t="n">
        <v>30</v>
      </c>
      <c r="AB9" s="23" t="n">
        <v>190</v>
      </c>
      <c r="AC9" s="20" t="n">
        <v>4721</v>
      </c>
      <c r="AD9" s="20" t="n">
        <v>8252</v>
      </c>
      <c r="AE9" s="20" t="n">
        <v>539072</v>
      </c>
      <c r="AF9" s="20" t="n">
        <v>45</v>
      </c>
      <c r="AG9" s="20" t="n">
        <v>478</v>
      </c>
      <c r="AH9" s="20" t="n">
        <v>1530</v>
      </c>
      <c r="AI9" s="20" t="n">
        <v>11370</v>
      </c>
      <c r="AJ9" s="20" t="n">
        <v>642</v>
      </c>
      <c r="AK9" s="20" t="n">
        <v>2680</v>
      </c>
      <c r="AL9" s="23" t="n">
        <v>10469</v>
      </c>
      <c r="AM9" s="21" t="n">
        <v>553600</v>
      </c>
    </row>
    <row r="10" customFormat="false" ht="10.5" hidden="false" customHeight="true" outlineLevel="0" collapsed="false">
      <c r="A10" s="22" t="s">
        <v>21</v>
      </c>
      <c r="B10" s="20" t="n">
        <v>288</v>
      </c>
      <c r="C10" s="20" t="n">
        <v>20016</v>
      </c>
      <c r="D10" s="20" t="n">
        <v>30</v>
      </c>
      <c r="E10" s="20" t="n">
        <v>270</v>
      </c>
      <c r="F10" s="20" t="n">
        <v>16</v>
      </c>
      <c r="G10" s="20" t="n">
        <v>32</v>
      </c>
      <c r="H10" s="23" t="n">
        <v>334</v>
      </c>
      <c r="I10" s="20" t="n">
        <v>20318</v>
      </c>
      <c r="J10" s="20" t="n">
        <v>1780</v>
      </c>
      <c r="K10" s="20" t="n">
        <v>107223</v>
      </c>
      <c r="L10" s="20" t="n">
        <v>37</v>
      </c>
      <c r="M10" s="20" t="n">
        <v>495</v>
      </c>
      <c r="N10" s="20" t="n">
        <v>242</v>
      </c>
      <c r="O10" s="20" t="n">
        <v>1340</v>
      </c>
      <c r="P10" s="20" t="n">
        <v>30</v>
      </c>
      <c r="Q10" s="20" t="n">
        <v>45</v>
      </c>
      <c r="R10" s="23" t="n">
        <v>2089</v>
      </c>
      <c r="S10" s="20" t="n">
        <v>109103</v>
      </c>
      <c r="T10" s="20" t="n">
        <v>41</v>
      </c>
      <c r="U10" s="20" t="n">
        <v>983</v>
      </c>
      <c r="V10" s="20" t="n">
        <v>1</v>
      </c>
      <c r="W10" s="20" t="n">
        <v>9</v>
      </c>
      <c r="X10" s="20" t="n">
        <v>4</v>
      </c>
      <c r="Y10" s="20" t="n">
        <v>17</v>
      </c>
      <c r="Z10" s="20" t="n">
        <v>1</v>
      </c>
      <c r="AA10" s="20" t="n">
        <v>2</v>
      </c>
      <c r="AB10" s="23" t="n">
        <v>47</v>
      </c>
      <c r="AC10" s="20" t="n">
        <v>1011</v>
      </c>
      <c r="AD10" s="20" t="n">
        <v>2109</v>
      </c>
      <c r="AE10" s="20" t="n">
        <v>128222</v>
      </c>
      <c r="AF10" s="20" t="n">
        <v>38</v>
      </c>
      <c r="AG10" s="20" t="n">
        <v>504</v>
      </c>
      <c r="AH10" s="20" t="n">
        <v>276</v>
      </c>
      <c r="AI10" s="20" t="n">
        <v>1627</v>
      </c>
      <c r="AJ10" s="20" t="n">
        <v>47</v>
      </c>
      <c r="AK10" s="20" t="n">
        <v>79</v>
      </c>
      <c r="AL10" s="23" t="n">
        <v>2470</v>
      </c>
      <c r="AM10" s="21" t="n">
        <v>130432</v>
      </c>
    </row>
    <row r="11" customFormat="false" ht="10.5" hidden="false" customHeight="true" outlineLevel="0" collapsed="false">
      <c r="A11" s="22" t="s">
        <v>22</v>
      </c>
      <c r="B11" s="20" t="n">
        <v>537</v>
      </c>
      <c r="C11" s="20" t="n">
        <v>42505</v>
      </c>
      <c r="D11" s="20" t="n">
        <v>111</v>
      </c>
      <c r="E11" s="20" t="n">
        <v>1055</v>
      </c>
      <c r="F11" s="20" t="n">
        <v>38</v>
      </c>
      <c r="G11" s="20" t="n">
        <v>59</v>
      </c>
      <c r="H11" s="23" t="n">
        <v>686</v>
      </c>
      <c r="I11" s="20" t="n">
        <v>43619</v>
      </c>
      <c r="J11" s="20" t="n">
        <v>400</v>
      </c>
      <c r="K11" s="20" t="n">
        <v>24732</v>
      </c>
      <c r="L11" s="20" t="n">
        <v>3</v>
      </c>
      <c r="M11" s="20" t="n">
        <v>23</v>
      </c>
      <c r="N11" s="20" t="n">
        <v>76</v>
      </c>
      <c r="O11" s="20" t="n">
        <v>574</v>
      </c>
      <c r="P11" s="20" t="n">
        <v>26</v>
      </c>
      <c r="Q11" s="20" t="n">
        <v>63</v>
      </c>
      <c r="R11" s="23" t="n">
        <v>505</v>
      </c>
      <c r="S11" s="20" t="n">
        <v>25392</v>
      </c>
      <c r="T11" s="20" t="n">
        <v>51</v>
      </c>
      <c r="U11" s="20" t="n">
        <v>1225</v>
      </c>
      <c r="V11" s="20" t="s">
        <v>18</v>
      </c>
      <c r="W11" s="20" t="s">
        <v>18</v>
      </c>
      <c r="X11" s="20" t="n">
        <v>8</v>
      </c>
      <c r="Y11" s="20" t="n">
        <v>52</v>
      </c>
      <c r="Z11" s="20" t="n">
        <v>4</v>
      </c>
      <c r="AA11" s="20" t="n">
        <v>12</v>
      </c>
      <c r="AB11" s="23" t="n">
        <v>63</v>
      </c>
      <c r="AC11" s="20" t="n">
        <v>1289</v>
      </c>
      <c r="AD11" s="20" t="n">
        <v>988</v>
      </c>
      <c r="AE11" s="20" t="n">
        <v>68462</v>
      </c>
      <c r="AF11" s="20" t="n">
        <v>3</v>
      </c>
      <c r="AG11" s="20" t="n">
        <v>23</v>
      </c>
      <c r="AH11" s="20" t="n">
        <v>195</v>
      </c>
      <c r="AI11" s="20" t="n">
        <v>1681</v>
      </c>
      <c r="AJ11" s="20" t="n">
        <v>68</v>
      </c>
      <c r="AK11" s="20" t="n">
        <v>134</v>
      </c>
      <c r="AL11" s="23" t="n">
        <v>1254</v>
      </c>
      <c r="AM11" s="21" t="n">
        <v>70300</v>
      </c>
    </row>
    <row r="12" customFormat="false" ht="10.5" hidden="false" customHeight="true" outlineLevel="0" collapsed="false">
      <c r="A12" s="22" t="s">
        <v>23</v>
      </c>
      <c r="B12" s="20" t="s">
        <v>18</v>
      </c>
      <c r="C12" s="20" t="s">
        <v>18</v>
      </c>
      <c r="D12" s="20" t="s">
        <v>18</v>
      </c>
      <c r="E12" s="20" t="s">
        <v>18</v>
      </c>
      <c r="F12" s="20" t="s">
        <v>18</v>
      </c>
      <c r="G12" s="20" t="s">
        <v>18</v>
      </c>
      <c r="H12" s="23" t="s">
        <v>18</v>
      </c>
      <c r="I12" s="20" t="s">
        <v>18</v>
      </c>
      <c r="J12" s="20" t="n">
        <v>1492</v>
      </c>
      <c r="K12" s="20" t="n">
        <v>93521</v>
      </c>
      <c r="L12" s="20" t="n">
        <v>9</v>
      </c>
      <c r="M12" s="20" t="n">
        <v>54</v>
      </c>
      <c r="N12" s="20" t="n">
        <v>165</v>
      </c>
      <c r="O12" s="20" t="n">
        <v>1079</v>
      </c>
      <c r="P12" s="20" t="n">
        <v>49</v>
      </c>
      <c r="Q12" s="20" t="n">
        <v>125</v>
      </c>
      <c r="R12" s="23" t="n">
        <v>1715</v>
      </c>
      <c r="S12" s="20" t="n">
        <v>94779</v>
      </c>
      <c r="T12" s="20" t="n">
        <v>150</v>
      </c>
      <c r="U12" s="20" t="n">
        <v>3135</v>
      </c>
      <c r="V12" s="20" t="n">
        <v>2</v>
      </c>
      <c r="W12" s="20" t="n">
        <v>9</v>
      </c>
      <c r="X12" s="20" t="n">
        <v>22</v>
      </c>
      <c r="Y12" s="20" t="n">
        <v>134</v>
      </c>
      <c r="Z12" s="20" t="n">
        <v>10</v>
      </c>
      <c r="AA12" s="20" t="n">
        <v>25</v>
      </c>
      <c r="AB12" s="23" t="n">
        <v>184</v>
      </c>
      <c r="AC12" s="20" t="n">
        <v>3303</v>
      </c>
      <c r="AD12" s="20" t="n">
        <v>1642</v>
      </c>
      <c r="AE12" s="20" t="n">
        <v>96656</v>
      </c>
      <c r="AF12" s="20" t="n">
        <v>11</v>
      </c>
      <c r="AG12" s="20" t="n">
        <v>63</v>
      </c>
      <c r="AH12" s="20" t="n">
        <v>187</v>
      </c>
      <c r="AI12" s="20" t="n">
        <v>1213</v>
      </c>
      <c r="AJ12" s="20" t="n">
        <v>59</v>
      </c>
      <c r="AK12" s="20" t="n">
        <v>150</v>
      </c>
      <c r="AL12" s="23" t="n">
        <v>1899</v>
      </c>
      <c r="AM12" s="21" t="n">
        <v>98082</v>
      </c>
    </row>
    <row r="13" customFormat="false" ht="10.5" hidden="false" customHeight="true" outlineLevel="0" collapsed="false">
      <c r="A13" s="22" t="s">
        <v>24</v>
      </c>
      <c r="B13" s="20" t="n">
        <v>4485</v>
      </c>
      <c r="C13" s="20" t="n">
        <v>321420</v>
      </c>
      <c r="D13" s="20" t="n">
        <v>670</v>
      </c>
      <c r="E13" s="20" t="n">
        <v>5490</v>
      </c>
      <c r="F13" s="20" t="n">
        <v>210</v>
      </c>
      <c r="G13" s="20" t="n">
        <v>810</v>
      </c>
      <c r="H13" s="23" t="n">
        <v>5365</v>
      </c>
      <c r="I13" s="20" t="n">
        <v>327720</v>
      </c>
      <c r="J13" s="20" t="n">
        <v>4640</v>
      </c>
      <c r="K13" s="20" t="n">
        <v>298509</v>
      </c>
      <c r="L13" s="20" t="n">
        <v>43</v>
      </c>
      <c r="M13" s="20" t="n">
        <v>526</v>
      </c>
      <c r="N13" s="20" t="n">
        <v>406</v>
      </c>
      <c r="O13" s="20" t="n">
        <v>3900</v>
      </c>
      <c r="P13" s="20" t="n">
        <v>622</v>
      </c>
      <c r="Q13" s="20" t="n">
        <v>2206</v>
      </c>
      <c r="R13" s="23" t="n">
        <v>5711</v>
      </c>
      <c r="S13" s="20" t="n">
        <v>305141</v>
      </c>
      <c r="T13" s="20" t="n">
        <v>687</v>
      </c>
      <c r="U13" s="20" t="n">
        <v>21820</v>
      </c>
      <c r="V13" s="20" t="n">
        <v>14</v>
      </c>
      <c r="W13" s="20" t="n">
        <v>182</v>
      </c>
      <c r="X13" s="20" t="n">
        <v>66</v>
      </c>
      <c r="Y13" s="20" t="n">
        <v>539</v>
      </c>
      <c r="Z13" s="20" t="n">
        <v>21</v>
      </c>
      <c r="AA13" s="20" t="n">
        <v>781</v>
      </c>
      <c r="AB13" s="23" t="n">
        <v>983</v>
      </c>
      <c r="AC13" s="20" t="n">
        <v>23322</v>
      </c>
      <c r="AD13" s="20" t="n">
        <v>9812</v>
      </c>
      <c r="AE13" s="20" t="n">
        <v>641749</v>
      </c>
      <c r="AF13" s="20" t="n">
        <v>57</v>
      </c>
      <c r="AG13" s="20" t="n">
        <v>708</v>
      </c>
      <c r="AH13" s="20" t="n">
        <v>1142</v>
      </c>
      <c r="AI13" s="20" t="n">
        <v>9929</v>
      </c>
      <c r="AJ13" s="20" t="n">
        <v>1048</v>
      </c>
      <c r="AK13" s="20" t="n">
        <v>3797</v>
      </c>
      <c r="AL13" s="23" t="n">
        <v>12059</v>
      </c>
      <c r="AM13" s="21" t="n">
        <v>656183</v>
      </c>
    </row>
    <row r="14" customFormat="false" ht="10.5" hidden="false" customHeight="true" outlineLevel="0" collapsed="false">
      <c r="A14" s="22" t="s">
        <v>25</v>
      </c>
      <c r="B14" s="20" t="n">
        <v>1300</v>
      </c>
      <c r="C14" s="20" t="n">
        <v>84500</v>
      </c>
      <c r="D14" s="20" t="n">
        <v>300</v>
      </c>
      <c r="E14" s="20" t="n">
        <v>2250</v>
      </c>
      <c r="F14" s="20" t="n">
        <v>100</v>
      </c>
      <c r="G14" s="20" t="n">
        <v>150</v>
      </c>
      <c r="H14" s="23" t="n">
        <v>1700</v>
      </c>
      <c r="I14" s="20" t="n">
        <v>86900</v>
      </c>
      <c r="J14" s="20" t="n">
        <v>1013</v>
      </c>
      <c r="K14" s="20" t="n">
        <v>50900</v>
      </c>
      <c r="L14" s="20" t="n">
        <v>18</v>
      </c>
      <c r="M14" s="20" t="n">
        <v>154</v>
      </c>
      <c r="N14" s="20" t="n">
        <v>176</v>
      </c>
      <c r="O14" s="20" t="n">
        <v>973</v>
      </c>
      <c r="P14" s="20" t="n">
        <v>60</v>
      </c>
      <c r="Q14" s="20" t="n">
        <v>726</v>
      </c>
      <c r="R14" s="23" t="n">
        <v>1267</v>
      </c>
      <c r="S14" s="20" t="n">
        <v>52753</v>
      </c>
      <c r="T14" s="20" t="n">
        <v>88</v>
      </c>
      <c r="U14" s="20" t="n">
        <v>3177</v>
      </c>
      <c r="V14" s="20" t="n">
        <v>1</v>
      </c>
      <c r="W14" s="20" t="n">
        <v>17</v>
      </c>
      <c r="X14" s="20" t="n">
        <v>2</v>
      </c>
      <c r="Y14" s="20" t="n">
        <v>26</v>
      </c>
      <c r="Z14" s="20" t="n">
        <v>4</v>
      </c>
      <c r="AA14" s="20" t="n">
        <v>46</v>
      </c>
      <c r="AB14" s="23" t="n">
        <v>95</v>
      </c>
      <c r="AC14" s="20" t="n">
        <v>3266</v>
      </c>
      <c r="AD14" s="20" t="n">
        <v>2401</v>
      </c>
      <c r="AE14" s="20" t="n">
        <v>138577</v>
      </c>
      <c r="AF14" s="20" t="n">
        <v>19</v>
      </c>
      <c r="AG14" s="20" t="n">
        <v>171</v>
      </c>
      <c r="AH14" s="20" t="n">
        <v>478</v>
      </c>
      <c r="AI14" s="20" t="n">
        <v>3249</v>
      </c>
      <c r="AJ14" s="20" t="n">
        <v>164</v>
      </c>
      <c r="AK14" s="20" t="n">
        <v>922</v>
      </c>
      <c r="AL14" s="23" t="n">
        <v>3062</v>
      </c>
      <c r="AM14" s="21" t="n">
        <v>142919</v>
      </c>
    </row>
    <row r="15" customFormat="false" ht="10.5" hidden="false" customHeight="true" outlineLevel="0" collapsed="false">
      <c r="A15" s="24" t="s">
        <v>26</v>
      </c>
      <c r="B15" s="15" t="n">
        <f aca="false">SUM(B8:B14)</f>
        <v>7545</v>
      </c>
      <c r="C15" s="15" t="n">
        <f aca="false">SUM(C8:C14)</f>
        <v>533766</v>
      </c>
      <c r="D15" s="15" t="n">
        <f aca="false">SUM(D8:D14)</f>
        <v>1284</v>
      </c>
      <c r="E15" s="15" t="n">
        <f aca="false">SUM(E8:E14)</f>
        <v>10480</v>
      </c>
      <c r="F15" s="15" t="n">
        <f aca="false">SUM(F8:F14)</f>
        <v>454</v>
      </c>
      <c r="G15" s="15" t="n">
        <f aca="false">SUM(G8:G14)</f>
        <v>1186</v>
      </c>
      <c r="H15" s="15" t="n">
        <f aca="false">SUM(H8:H14)</f>
        <v>9283</v>
      </c>
      <c r="I15" s="15" t="n">
        <f aca="false">SUM(I8:I14)</f>
        <v>545432</v>
      </c>
      <c r="J15" s="15" t="n">
        <f aca="false">SUM(J7:J14)</f>
        <v>19141</v>
      </c>
      <c r="K15" s="15" t="n">
        <f aca="false">SUM(K7:K14)</f>
        <v>1220132</v>
      </c>
      <c r="L15" s="15" t="n">
        <f aca="false">SUM(L7:L14)</f>
        <v>151</v>
      </c>
      <c r="M15" s="15" t="n">
        <f aca="false">SUM(M7:M14)</f>
        <v>1684</v>
      </c>
      <c r="N15" s="15" t="n">
        <f aca="false">SUM(N7:N14)</f>
        <v>2978</v>
      </c>
      <c r="O15" s="15" t="n">
        <f aca="false">SUM(O7:O14)</f>
        <v>21650</v>
      </c>
      <c r="P15" s="15" t="n">
        <f aca="false">SUM(P7:P14)</f>
        <v>1565</v>
      </c>
      <c r="Q15" s="15" t="n">
        <f aca="false">SUM(Q7:Q14)</f>
        <v>6692</v>
      </c>
      <c r="R15" s="15" t="n">
        <f aca="false">SUM(R7:R14)</f>
        <v>23835</v>
      </c>
      <c r="S15" s="15" t="n">
        <f aca="false">SUM(S7:S14)</f>
        <v>1250158</v>
      </c>
      <c r="T15" s="15" t="n">
        <f aca="false">SUM(T7:T14)</f>
        <v>1220</v>
      </c>
      <c r="U15" s="15" t="n">
        <f aca="false">SUM(U7:U14)</f>
        <v>36118</v>
      </c>
      <c r="V15" s="15" t="n">
        <f aca="false">SUM(V7:V14)</f>
        <v>22</v>
      </c>
      <c r="W15" s="15" t="n">
        <f aca="false">SUM(W7:W14)</f>
        <v>263</v>
      </c>
      <c r="X15" s="15" t="n">
        <f aca="false">SUM(X7:X14)</f>
        <v>123</v>
      </c>
      <c r="Y15" s="15" t="n">
        <f aca="false">SUM(Y7:Y14)</f>
        <v>909</v>
      </c>
      <c r="Z15" s="15" t="n">
        <v>243</v>
      </c>
      <c r="AA15" s="15" t="n">
        <f aca="false">SUM(AA7:AA14)</f>
        <v>900</v>
      </c>
      <c r="AB15" s="15" t="n">
        <f aca="false">SUM(AB7:AB14)</f>
        <v>1608</v>
      </c>
      <c r="AC15" s="15" t="n">
        <f aca="false">SUM(AC7:AC14)</f>
        <v>38190</v>
      </c>
      <c r="AD15" s="15" t="n">
        <f aca="false">SUM(AD7:AD14)</f>
        <v>27906</v>
      </c>
      <c r="AE15" s="15" t="n">
        <f aca="false">SUM(AE7:AE14)</f>
        <v>1790016</v>
      </c>
      <c r="AF15" s="15" t="n">
        <f aca="false">SUM(AF7:AF14)</f>
        <v>173</v>
      </c>
      <c r="AG15" s="15" t="n">
        <f aca="false">SUM(AG7:AG14)</f>
        <v>1947</v>
      </c>
      <c r="AH15" s="15" t="n">
        <f aca="false">SUM(AH7:AH14)</f>
        <v>4385</v>
      </c>
      <c r="AI15" s="15" t="n">
        <f aca="false">SUM(AI7:AI14)</f>
        <v>33039</v>
      </c>
      <c r="AJ15" s="15" t="n">
        <f aca="false">SUM(AJ7:AJ14)</f>
        <v>2262</v>
      </c>
      <c r="AK15" s="15" t="n">
        <f aca="false">SUM(AK7:AK14)</f>
        <v>8778</v>
      </c>
      <c r="AL15" s="15" t="n">
        <f aca="false">SUM(AL7:AL14)</f>
        <v>34726</v>
      </c>
      <c r="AM15" s="16" t="n">
        <f aca="false">SUM(AM7:AM14)</f>
        <v>1833780</v>
      </c>
    </row>
    <row r="16" customFormat="false" ht="10.5" hidden="false" customHeight="true" outlineLevel="0" collapsed="false">
      <c r="A16" s="17" t="s">
        <v>27</v>
      </c>
      <c r="B16" s="25" t="n">
        <v>7441</v>
      </c>
      <c r="C16" s="25" t="n">
        <v>499816</v>
      </c>
      <c r="D16" s="25" t="n">
        <v>1439</v>
      </c>
      <c r="E16" s="25" t="n">
        <v>10742</v>
      </c>
      <c r="F16" s="25" t="n">
        <v>500</v>
      </c>
      <c r="G16" s="25" t="n">
        <v>815</v>
      </c>
      <c r="H16" s="25" t="n">
        <v>9380</v>
      </c>
      <c r="I16" s="25" t="n">
        <v>511373</v>
      </c>
      <c r="J16" s="25" t="n">
        <v>17181</v>
      </c>
      <c r="K16" s="25" t="n">
        <v>944263</v>
      </c>
      <c r="L16" s="25" t="n">
        <v>164</v>
      </c>
      <c r="M16" s="25" t="n">
        <v>1883</v>
      </c>
      <c r="N16" s="25" t="n">
        <v>2663</v>
      </c>
      <c r="O16" s="25" t="n">
        <v>17894</v>
      </c>
      <c r="P16" s="25" t="n">
        <v>1621</v>
      </c>
      <c r="Q16" s="25" t="n">
        <v>4533</v>
      </c>
      <c r="R16" s="25" t="n">
        <v>21629</v>
      </c>
      <c r="S16" s="25" t="n">
        <v>968573</v>
      </c>
      <c r="T16" s="25" t="n">
        <v>1688</v>
      </c>
      <c r="U16" s="25" t="n">
        <v>46468</v>
      </c>
      <c r="V16" s="25" t="n">
        <v>59</v>
      </c>
      <c r="W16" s="25" t="n">
        <v>411</v>
      </c>
      <c r="X16" s="25" t="n">
        <v>219</v>
      </c>
      <c r="Y16" s="25" t="n">
        <v>1278</v>
      </c>
      <c r="Z16" s="25" t="n">
        <v>276</v>
      </c>
      <c r="AA16" s="25" t="n">
        <v>677</v>
      </c>
      <c r="AB16" s="25" t="n">
        <v>2242</v>
      </c>
      <c r="AC16" s="25" t="n">
        <v>48834</v>
      </c>
      <c r="AD16" s="25" t="n">
        <v>26310</v>
      </c>
      <c r="AE16" s="25" t="n">
        <v>1490547</v>
      </c>
      <c r="AF16" s="25" t="n">
        <v>223</v>
      </c>
      <c r="AG16" s="25" t="n">
        <v>2294</v>
      </c>
      <c r="AH16" s="25" t="n">
        <v>4321</v>
      </c>
      <c r="AI16" s="25" t="n">
        <v>29914</v>
      </c>
      <c r="AJ16" s="25" t="n">
        <v>2397</v>
      </c>
      <c r="AK16" s="25" t="n">
        <v>6025</v>
      </c>
      <c r="AL16" s="25" t="n">
        <v>33251</v>
      </c>
      <c r="AM16" s="26" t="n">
        <v>1528780</v>
      </c>
    </row>
    <row r="17" s="1" customFormat="true" ht="10.5" hidden="false" customHeight="true" outlineLevel="0" collapsed="false">
      <c r="A17" s="22" t="s">
        <v>28</v>
      </c>
      <c r="B17" s="20" t="n">
        <v>6337</v>
      </c>
      <c r="C17" s="20" t="n">
        <v>383541</v>
      </c>
      <c r="D17" s="20" t="n">
        <v>1292</v>
      </c>
      <c r="E17" s="20" t="n">
        <v>8899</v>
      </c>
      <c r="F17" s="20" t="n">
        <v>399</v>
      </c>
      <c r="G17" s="20" t="n">
        <v>771</v>
      </c>
      <c r="H17" s="23" t="n">
        <v>8028</v>
      </c>
      <c r="I17" s="20" t="n">
        <v>393211</v>
      </c>
      <c r="J17" s="20" t="n">
        <v>14251</v>
      </c>
      <c r="K17" s="20" t="n">
        <v>739996</v>
      </c>
      <c r="L17" s="20" t="n">
        <v>528</v>
      </c>
      <c r="M17" s="20" t="n">
        <v>6147</v>
      </c>
      <c r="N17" s="20" t="n">
        <v>2174</v>
      </c>
      <c r="O17" s="20" t="n">
        <v>12610</v>
      </c>
      <c r="P17" s="20" t="n">
        <v>1370</v>
      </c>
      <c r="Q17" s="20" t="n">
        <v>3357</v>
      </c>
      <c r="R17" s="23" t="n">
        <v>18323</v>
      </c>
      <c r="S17" s="20" t="n">
        <v>762110</v>
      </c>
      <c r="T17" s="20" t="n">
        <v>1758</v>
      </c>
      <c r="U17" s="20" t="n">
        <v>35694</v>
      </c>
      <c r="V17" s="20" t="n">
        <v>40</v>
      </c>
      <c r="W17" s="20" t="n">
        <v>264</v>
      </c>
      <c r="X17" s="20" t="n">
        <v>186</v>
      </c>
      <c r="Y17" s="20" t="n">
        <v>866</v>
      </c>
      <c r="Z17" s="20" t="n">
        <v>388</v>
      </c>
      <c r="AA17" s="20" t="n">
        <v>754</v>
      </c>
      <c r="AB17" s="23" t="n">
        <v>2372</v>
      </c>
      <c r="AC17" s="20" t="n">
        <v>37578</v>
      </c>
      <c r="AD17" s="20" t="n">
        <v>22346</v>
      </c>
      <c r="AE17" s="20" t="n">
        <v>1159231</v>
      </c>
      <c r="AF17" s="20" t="n">
        <v>568</v>
      </c>
      <c r="AG17" s="20" t="n">
        <v>6411</v>
      </c>
      <c r="AH17" s="20" t="n">
        <v>3652</v>
      </c>
      <c r="AI17" s="20" t="n">
        <v>22375</v>
      </c>
      <c r="AJ17" s="20" t="n">
        <v>2157</v>
      </c>
      <c r="AK17" s="20" t="n">
        <v>4882</v>
      </c>
      <c r="AL17" s="23" t="n">
        <v>28723</v>
      </c>
      <c r="AM17" s="21" t="n">
        <v>1192899</v>
      </c>
    </row>
    <row r="18" customFormat="false" ht="10.5" hidden="false" customHeight="true" outlineLevel="0" collapsed="false">
      <c r="A18" s="27" t="s">
        <v>29</v>
      </c>
      <c r="B18" s="28" t="n">
        <v>5883</v>
      </c>
      <c r="C18" s="28" t="n">
        <v>337494</v>
      </c>
      <c r="D18" s="28" t="n">
        <v>1120</v>
      </c>
      <c r="E18" s="28" t="n">
        <v>7815</v>
      </c>
      <c r="F18" s="28" t="n">
        <v>364</v>
      </c>
      <c r="G18" s="28" t="n">
        <v>642</v>
      </c>
      <c r="H18" s="28" t="n">
        <v>7367</v>
      </c>
      <c r="I18" s="28" t="n">
        <v>345951</v>
      </c>
      <c r="J18" s="28" t="n">
        <v>11832</v>
      </c>
      <c r="K18" s="28" t="n">
        <v>557519</v>
      </c>
      <c r="L18" s="28" t="n">
        <v>350</v>
      </c>
      <c r="M18" s="28" t="n">
        <v>3489</v>
      </c>
      <c r="N18" s="28" t="n">
        <v>1593</v>
      </c>
      <c r="O18" s="28" t="n">
        <v>8641</v>
      </c>
      <c r="P18" s="28" t="n">
        <v>1254</v>
      </c>
      <c r="Q18" s="28" t="n">
        <v>4173</v>
      </c>
      <c r="R18" s="28" t="n">
        <v>15029</v>
      </c>
      <c r="S18" s="28" t="n">
        <v>573822</v>
      </c>
      <c r="T18" s="28" t="n">
        <v>1812</v>
      </c>
      <c r="U18" s="28" t="n">
        <v>36206</v>
      </c>
      <c r="V18" s="28" t="n">
        <v>19</v>
      </c>
      <c r="W18" s="28" t="n">
        <v>173</v>
      </c>
      <c r="X18" s="28" t="n">
        <v>176</v>
      </c>
      <c r="Y18" s="28" t="n">
        <v>814</v>
      </c>
      <c r="Z18" s="28" t="n">
        <v>387</v>
      </c>
      <c r="AA18" s="28" t="n">
        <v>696</v>
      </c>
      <c r="AB18" s="28" t="n">
        <v>2394</v>
      </c>
      <c r="AC18" s="28" t="n">
        <v>37889</v>
      </c>
      <c r="AD18" s="28" t="n">
        <v>19527</v>
      </c>
      <c r="AE18" s="28" t="n">
        <v>931219</v>
      </c>
      <c r="AF18" s="28" t="n">
        <v>369</v>
      </c>
      <c r="AG18" s="28" t="n">
        <v>3662</v>
      </c>
      <c r="AH18" s="28" t="n">
        <v>2889</v>
      </c>
      <c r="AI18" s="28" t="n">
        <v>17270</v>
      </c>
      <c r="AJ18" s="28" t="n">
        <v>2005</v>
      </c>
      <c r="AK18" s="28" t="n">
        <v>5511</v>
      </c>
      <c r="AL18" s="28" t="n">
        <v>24790</v>
      </c>
      <c r="AM18" s="29" t="n">
        <v>957662</v>
      </c>
    </row>
    <row r="20" customFormat="false" ht="10.5" hidden="false" customHeight="true" outlineLevel="0" collapsed="false">
      <c r="B20" s="30" t="s">
        <v>30</v>
      </c>
    </row>
  </sheetData>
  <mergeCells count="29">
    <mergeCell ref="B1:H1"/>
    <mergeCell ref="A2:A6"/>
    <mergeCell ref="B2:I2"/>
    <mergeCell ref="J2:S2"/>
    <mergeCell ref="T2:AC2"/>
    <mergeCell ref="AD2:AM2"/>
    <mergeCell ref="B3:C4"/>
    <mergeCell ref="D3:E3"/>
    <mergeCell ref="F3:G4"/>
    <mergeCell ref="H3:I4"/>
    <mergeCell ref="J3:K4"/>
    <mergeCell ref="L3:O3"/>
    <mergeCell ref="P3:Q4"/>
    <mergeCell ref="R3:S4"/>
    <mergeCell ref="T3:U4"/>
    <mergeCell ref="V3:Y3"/>
    <mergeCell ref="Z3:AA4"/>
    <mergeCell ref="AB3:AC4"/>
    <mergeCell ref="AD3:AE4"/>
    <mergeCell ref="AF3:AI3"/>
    <mergeCell ref="AJ3:AK4"/>
    <mergeCell ref="AL3:AM4"/>
    <mergeCell ref="D4:E4"/>
    <mergeCell ref="L4:M4"/>
    <mergeCell ref="N4:O4"/>
    <mergeCell ref="V4:W4"/>
    <mergeCell ref="X4:Y4"/>
    <mergeCell ref="AF4:AG4"/>
    <mergeCell ref="AH4:A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9" man="true" max="65535" min="0"/>
    <brk id="19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1T07:52:33Z</cp:lastPrinted>
  <cp:revision>0</cp:revision>
  <dc:subject/>
  <dc:title/>
</cp:coreProperties>
</file>