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40-09-134F" sheetId="1" state="visible" r:id="rId2"/>
  </sheets>
  <definedNames>
    <definedName function="false" hidden="false" localSheetId="0" name="_xlnm.Print_Titles" vbProcedure="false">'M40-09-134F'!$A:$A,'M40-09-134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9">
  <si>
    <t xml:space="preserve">工業</t>
  </si>
  <si>
    <t xml:space="preserve">第１３４  織物職工</t>
  </si>
  <si>
    <t xml:space="preserve">年末現在</t>
  </si>
  <si>
    <t xml:space="preserve">郡市別</t>
  </si>
  <si>
    <t xml:space="preserve">工場</t>
  </si>
  <si>
    <t xml:space="preserve">家内工業</t>
  </si>
  <si>
    <t xml:space="preserve">織元</t>
  </si>
  <si>
    <t xml:space="preserve">賃織業</t>
  </si>
  <si>
    <t xml:space="preserve">計</t>
  </si>
  <si>
    <t xml:space="preserve">１４歳以上</t>
  </si>
  <si>
    <t xml:space="preserve">１４歳未満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歳未満</t>
    </r>
  </si>
  <si>
    <t xml:space="preserve">男</t>
  </si>
  <si>
    <t xml:space="preserve">女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業職工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7" min="2" style="1" width="9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true" hidden="false" outlineLevel="0" max="10" min="10" style="1" width="2.62"/>
    <col collapsed="false" customWidth="true" hidden="false" outlineLevel="0" max="11" min="11" style="1" width="7.12"/>
    <col collapsed="false" customWidth="false" hidden="false" outlineLevel="0" max="12" min="12" style="1" width="9.12"/>
    <col collapsed="false" customWidth="true" hidden="false" outlineLevel="0" max="13" min="13" style="1" width="2.62"/>
    <col collapsed="false" customWidth="true" hidden="false" outlineLevel="0" max="14" min="14" style="1" width="7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false" hidden="false" outlineLevel="0" max="19" min="19" style="1" width="9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false" hidden="false" outlineLevel="0" max="24" min="22" style="1" width="9.12"/>
    <col collapsed="false" customWidth="true" hidden="false" outlineLevel="0" max="25" min="25" style="1" width="2.62"/>
    <col collapsed="false" customWidth="true" hidden="false" outlineLevel="0" max="26" min="26" style="1" width="7.12"/>
    <col collapsed="false" customWidth="true" hidden="false" outlineLevel="0" max="27" min="27" style="1" width="2.62"/>
    <col collapsed="false" customWidth="true" hidden="false" outlineLevel="0" max="28" min="28" style="1" width="7.12"/>
    <col collapsed="false" customWidth="true" hidden="false" outlineLevel="0" max="29" min="29" style="1" width="2.62"/>
    <col collapsed="false" customWidth="true" hidden="false" outlineLevel="0" max="30" min="30" style="1" width="7.12"/>
    <col collapsed="false" customWidth="false" hidden="false" outlineLevel="0" max="31" min="31" style="1" width="9.12"/>
    <col collapsed="false" customWidth="true" hidden="false" outlineLevel="0" max="32" min="32" style="1" width="2.62"/>
    <col collapsed="false" customWidth="true" hidden="false" outlineLevel="0" max="33" min="33" style="1" width="7.12"/>
    <col collapsed="false" customWidth="true" hidden="false" outlineLevel="0" max="34" min="34" style="1" width="2.62"/>
    <col collapsed="false" customWidth="true" hidden="false" outlineLevel="0" max="35" min="35" style="1" width="7.12"/>
    <col collapsed="false" customWidth="true" hidden="false" outlineLevel="0" max="36" min="36" style="1" width="2.62"/>
    <col collapsed="false" customWidth="true" hidden="false" outlineLevel="0" max="37" min="37" style="1" width="7.12"/>
    <col collapsed="false" customWidth="true" hidden="false" outlineLevel="0" max="38" min="38" style="1" width="2.62"/>
    <col collapsed="false" customWidth="true" hidden="false" outlineLevel="0" max="39" min="39" style="1" width="7.12"/>
    <col collapsed="false" customWidth="true" hidden="false" outlineLevel="0" max="40" min="40" style="1" width="2.62"/>
    <col collapsed="false" customWidth="true" hidden="false" outlineLevel="0" max="41" min="41" style="1" width="7.12"/>
    <col collapsed="false" customWidth="false" hidden="false" outlineLevel="0" max="42" min="42" style="1" width="9.12"/>
    <col collapsed="false" customWidth="true" hidden="false" outlineLevel="0" max="43" min="43" style="1" width="2.62"/>
    <col collapsed="false" customWidth="true" hidden="false" outlineLevel="0" max="44" min="44" style="1" width="7.12"/>
    <col collapsed="false" customWidth="true" hidden="false" outlineLevel="0" max="45" min="45" style="1" width="2.62"/>
    <col collapsed="false" customWidth="true" hidden="false" outlineLevel="0" max="46" min="46" style="1" width="7.12"/>
    <col collapsed="false" customWidth="true" hidden="false" outlineLevel="0" max="47" min="47" style="1" width="2.62"/>
    <col collapsed="false" customWidth="true" hidden="false" outlineLevel="0" max="48" min="48" style="1" width="7.12"/>
    <col collapsed="false" customWidth="true" hidden="false" outlineLevel="0" max="49" min="49" style="1" width="2.62"/>
    <col collapsed="false" customWidth="true" hidden="false" outlineLevel="0" max="50" min="50" style="1" width="7.12"/>
    <col collapsed="false" customWidth="false" hidden="false" outlineLevel="0" max="257" min="51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2</v>
      </c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 t="s">
        <v>5</v>
      </c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6</v>
      </c>
      <c r="T2" s="8"/>
      <c r="U2" s="8"/>
      <c r="V2" s="8"/>
      <c r="W2" s="8"/>
      <c r="X2" s="8"/>
      <c r="Y2" s="8"/>
      <c r="Z2" s="8"/>
      <c r="AA2" s="7" t="s">
        <v>7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9" t="s">
        <v>8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0"/>
    </row>
    <row r="3" customFormat="false" ht="10.5" hidden="false" customHeight="true" outlineLevel="0" collapsed="false">
      <c r="A3" s="6"/>
      <c r="B3" s="11" t="s">
        <v>9</v>
      </c>
      <c r="C3" s="11"/>
      <c r="D3" s="12" t="s">
        <v>10</v>
      </c>
      <c r="E3" s="12"/>
      <c r="F3" s="11" t="s">
        <v>8</v>
      </c>
      <c r="G3" s="11"/>
      <c r="H3" s="11" t="s">
        <v>9</v>
      </c>
      <c r="I3" s="11"/>
      <c r="J3" s="11"/>
      <c r="K3" s="11"/>
      <c r="L3" s="12" t="s">
        <v>10</v>
      </c>
      <c r="M3" s="12"/>
      <c r="N3" s="12"/>
      <c r="O3" s="11" t="s">
        <v>8</v>
      </c>
      <c r="P3" s="11"/>
      <c r="Q3" s="11"/>
      <c r="R3" s="11"/>
      <c r="S3" s="13" t="s">
        <v>9</v>
      </c>
      <c r="T3" s="13"/>
      <c r="U3" s="13"/>
      <c r="V3" s="12" t="s">
        <v>10</v>
      </c>
      <c r="W3" s="12"/>
      <c r="X3" s="14" t="s">
        <v>8</v>
      </c>
      <c r="Y3" s="14"/>
      <c r="Z3" s="14"/>
      <c r="AA3" s="12" t="s">
        <v>9</v>
      </c>
      <c r="AB3" s="12"/>
      <c r="AC3" s="12"/>
      <c r="AD3" s="12"/>
      <c r="AE3" s="11" t="s">
        <v>10</v>
      </c>
      <c r="AF3" s="11"/>
      <c r="AG3" s="11"/>
      <c r="AH3" s="12" t="s">
        <v>8</v>
      </c>
      <c r="AI3" s="12"/>
      <c r="AJ3" s="12"/>
      <c r="AK3" s="12"/>
      <c r="AL3" s="11" t="s">
        <v>9</v>
      </c>
      <c r="AM3" s="11"/>
      <c r="AN3" s="11"/>
      <c r="AO3" s="11"/>
      <c r="AP3" s="15" t="s">
        <v>11</v>
      </c>
      <c r="AQ3" s="15"/>
      <c r="AR3" s="15"/>
      <c r="AS3" s="16" t="s">
        <v>8</v>
      </c>
      <c r="AT3" s="16"/>
      <c r="AU3" s="16"/>
      <c r="AV3" s="16"/>
      <c r="AW3" s="16"/>
      <c r="AX3" s="16"/>
      <c r="AY3" s="17"/>
    </row>
    <row r="4" customFormat="false" ht="10.5" hidden="false" customHeight="true" outlineLevel="0" collapsed="false">
      <c r="A4" s="6"/>
      <c r="B4" s="18" t="s">
        <v>12</v>
      </c>
      <c r="C4" s="19" t="s">
        <v>13</v>
      </c>
      <c r="D4" s="18" t="s">
        <v>12</v>
      </c>
      <c r="E4" s="19" t="s">
        <v>13</v>
      </c>
      <c r="F4" s="18" t="s">
        <v>12</v>
      </c>
      <c r="G4" s="19" t="s">
        <v>13</v>
      </c>
      <c r="H4" s="11" t="s">
        <v>12</v>
      </c>
      <c r="I4" s="11"/>
      <c r="J4" s="11" t="s">
        <v>13</v>
      </c>
      <c r="K4" s="11"/>
      <c r="L4" s="19" t="s">
        <v>12</v>
      </c>
      <c r="M4" s="11" t="s">
        <v>13</v>
      </c>
      <c r="N4" s="11"/>
      <c r="O4" s="11" t="s">
        <v>12</v>
      </c>
      <c r="P4" s="11"/>
      <c r="Q4" s="12" t="s">
        <v>13</v>
      </c>
      <c r="R4" s="12"/>
      <c r="S4" s="20" t="s">
        <v>12</v>
      </c>
      <c r="T4" s="11" t="s">
        <v>13</v>
      </c>
      <c r="U4" s="11"/>
      <c r="V4" s="21" t="s">
        <v>12</v>
      </c>
      <c r="W4" s="20" t="s">
        <v>13</v>
      </c>
      <c r="X4" s="22" t="s">
        <v>12</v>
      </c>
      <c r="Y4" s="11" t="s">
        <v>13</v>
      </c>
      <c r="Z4" s="11"/>
      <c r="AA4" s="11" t="s">
        <v>12</v>
      </c>
      <c r="AB4" s="11"/>
      <c r="AC4" s="11" t="s">
        <v>13</v>
      </c>
      <c r="AD4" s="11"/>
      <c r="AE4" s="11" t="s">
        <v>12</v>
      </c>
      <c r="AF4" s="11" t="s">
        <v>13</v>
      </c>
      <c r="AG4" s="11"/>
      <c r="AH4" s="11" t="s">
        <v>12</v>
      </c>
      <c r="AI4" s="11"/>
      <c r="AJ4" s="11" t="s">
        <v>13</v>
      </c>
      <c r="AK4" s="11"/>
      <c r="AL4" s="11" t="s">
        <v>12</v>
      </c>
      <c r="AM4" s="11"/>
      <c r="AN4" s="11" t="s">
        <v>13</v>
      </c>
      <c r="AO4" s="11"/>
      <c r="AP4" s="21" t="s">
        <v>12</v>
      </c>
      <c r="AQ4" s="11" t="s">
        <v>13</v>
      </c>
      <c r="AR4" s="11"/>
      <c r="AS4" s="11" t="s">
        <v>12</v>
      </c>
      <c r="AT4" s="11"/>
      <c r="AU4" s="11" t="s">
        <v>13</v>
      </c>
      <c r="AV4" s="11"/>
      <c r="AW4" s="23" t="s">
        <v>8</v>
      </c>
      <c r="AX4" s="23"/>
      <c r="AY4" s="17"/>
    </row>
    <row r="5" customFormat="false" ht="10.5" hidden="false" customHeight="true" outlineLevel="0" collapsed="false">
      <c r="A5" s="24" t="s">
        <v>14</v>
      </c>
      <c r="B5" s="25" t="n">
        <v>23</v>
      </c>
      <c r="C5" s="25" t="n">
        <v>45</v>
      </c>
      <c r="D5" s="25" t="s">
        <v>15</v>
      </c>
      <c r="E5" s="25" t="n">
        <v>2</v>
      </c>
      <c r="F5" s="25" t="n">
        <v>23</v>
      </c>
      <c r="G5" s="25" t="n">
        <v>47</v>
      </c>
      <c r="H5" s="26"/>
      <c r="I5" s="27"/>
      <c r="J5" s="26"/>
      <c r="K5" s="27" t="n">
        <v>53</v>
      </c>
      <c r="L5" s="25" t="s">
        <v>15</v>
      </c>
      <c r="M5" s="26"/>
      <c r="N5" s="27" t="s">
        <v>15</v>
      </c>
      <c r="O5" s="26"/>
      <c r="P5" s="27"/>
      <c r="Q5" s="28"/>
      <c r="R5" s="27" t="n">
        <v>53</v>
      </c>
      <c r="S5" s="27" t="s">
        <v>15</v>
      </c>
      <c r="T5" s="29"/>
      <c r="U5" s="27" t="s">
        <v>15</v>
      </c>
      <c r="V5" s="27" t="s">
        <v>15</v>
      </c>
      <c r="W5" s="27" t="s">
        <v>15</v>
      </c>
      <c r="X5" s="30" t="s">
        <v>15</v>
      </c>
      <c r="Y5" s="29"/>
      <c r="Z5" s="27" t="s">
        <v>15</v>
      </c>
      <c r="AA5" s="31"/>
      <c r="AB5" s="32" t="n">
        <v>5</v>
      </c>
      <c r="AC5" s="31"/>
      <c r="AD5" s="30" t="n">
        <v>49</v>
      </c>
      <c r="AE5" s="33" t="s">
        <v>15</v>
      </c>
      <c r="AF5" s="30"/>
      <c r="AG5" s="30" t="n">
        <v>3</v>
      </c>
      <c r="AH5" s="29"/>
      <c r="AI5" s="32" t="n">
        <v>5</v>
      </c>
      <c r="AJ5" s="31"/>
      <c r="AK5" s="32" t="n">
        <v>52</v>
      </c>
      <c r="AL5" s="29"/>
      <c r="AM5" s="27" t="n">
        <v>28</v>
      </c>
      <c r="AN5" s="29"/>
      <c r="AO5" s="27" t="n">
        <v>147</v>
      </c>
      <c r="AP5" s="27" t="s">
        <v>15</v>
      </c>
      <c r="AQ5" s="28"/>
      <c r="AR5" s="27" t="n">
        <v>5</v>
      </c>
      <c r="AS5" s="34"/>
      <c r="AT5" s="30" t="n">
        <v>28</v>
      </c>
      <c r="AU5" s="29"/>
      <c r="AV5" s="27" t="n">
        <v>152</v>
      </c>
      <c r="AW5" s="35"/>
      <c r="AX5" s="36" t="n">
        <v>180</v>
      </c>
      <c r="AY5" s="17"/>
    </row>
    <row r="6" customFormat="false" ht="10.5" hidden="false" customHeight="true" outlineLevel="0" collapsed="false">
      <c r="A6" s="24"/>
      <c r="B6" s="25"/>
      <c r="C6" s="25"/>
      <c r="D6" s="25"/>
      <c r="E6" s="25"/>
      <c r="F6" s="25"/>
      <c r="G6" s="25"/>
      <c r="H6" s="34" t="s">
        <v>16</v>
      </c>
      <c r="I6" s="27" t="n">
        <v>1</v>
      </c>
      <c r="J6" s="34" t="s">
        <v>16</v>
      </c>
      <c r="K6" s="27" t="n">
        <v>1</v>
      </c>
      <c r="L6" s="25"/>
      <c r="M6" s="26"/>
      <c r="N6" s="27"/>
      <c r="O6" s="34" t="s">
        <v>16</v>
      </c>
      <c r="P6" s="27" t="n">
        <v>1</v>
      </c>
      <c r="Q6" s="34" t="s">
        <v>16</v>
      </c>
      <c r="R6" s="27" t="n">
        <v>1</v>
      </c>
      <c r="S6" s="27"/>
      <c r="T6" s="34"/>
      <c r="U6" s="27"/>
      <c r="V6" s="27"/>
      <c r="W6" s="27"/>
      <c r="X6" s="30"/>
      <c r="Y6" s="34"/>
      <c r="Z6" s="27"/>
      <c r="AA6" s="31"/>
      <c r="AB6" s="27"/>
      <c r="AC6" s="31"/>
      <c r="AD6" s="30"/>
      <c r="AE6" s="25"/>
      <c r="AF6" s="30"/>
      <c r="AG6" s="30"/>
      <c r="AH6" s="34"/>
      <c r="AI6" s="27"/>
      <c r="AJ6" s="31"/>
      <c r="AK6" s="27"/>
      <c r="AL6" s="34" t="s">
        <v>16</v>
      </c>
      <c r="AM6" s="27" t="n">
        <v>1</v>
      </c>
      <c r="AN6" s="34" t="s">
        <v>16</v>
      </c>
      <c r="AO6" s="27" t="n">
        <v>1</v>
      </c>
      <c r="AP6" s="27"/>
      <c r="AQ6" s="26"/>
      <c r="AR6" s="27"/>
      <c r="AS6" s="34" t="s">
        <v>16</v>
      </c>
      <c r="AT6" s="30" t="n">
        <v>1</v>
      </c>
      <c r="AU6" s="34" t="s">
        <v>16</v>
      </c>
      <c r="AV6" s="27" t="n">
        <v>1</v>
      </c>
      <c r="AW6" s="31" t="s">
        <v>16</v>
      </c>
      <c r="AX6" s="36" t="n">
        <v>2</v>
      </c>
      <c r="AY6" s="17"/>
    </row>
    <row r="7" customFormat="false" ht="10.5" hidden="false" customHeight="true" outlineLevel="0" collapsed="false">
      <c r="A7" s="37" t="s">
        <v>17</v>
      </c>
      <c r="B7" s="25" t="n">
        <v>1</v>
      </c>
      <c r="C7" s="25" t="n">
        <v>24</v>
      </c>
      <c r="D7" s="25" t="s">
        <v>15</v>
      </c>
      <c r="E7" s="25" t="n">
        <v>1</v>
      </c>
      <c r="F7" s="25" t="n">
        <v>1</v>
      </c>
      <c r="G7" s="25" t="n">
        <v>25</v>
      </c>
      <c r="H7" s="26"/>
      <c r="I7" s="27" t="s">
        <v>15</v>
      </c>
      <c r="J7" s="26"/>
      <c r="K7" s="27" t="n">
        <v>449</v>
      </c>
      <c r="L7" s="25" t="s">
        <v>15</v>
      </c>
      <c r="M7" s="26"/>
      <c r="N7" s="27" t="s">
        <v>15</v>
      </c>
      <c r="O7" s="26"/>
      <c r="P7" s="27" t="s">
        <v>15</v>
      </c>
      <c r="Q7" s="26"/>
      <c r="R7" s="27" t="n">
        <v>449</v>
      </c>
      <c r="S7" s="27" t="s">
        <v>15</v>
      </c>
      <c r="T7" s="34"/>
      <c r="U7" s="27" t="n">
        <v>37</v>
      </c>
      <c r="V7" s="27" t="s">
        <v>15</v>
      </c>
      <c r="W7" s="27" t="s">
        <v>15</v>
      </c>
      <c r="X7" s="30" t="s">
        <v>15</v>
      </c>
      <c r="Y7" s="34"/>
      <c r="Z7" s="27" t="n">
        <v>37</v>
      </c>
      <c r="AA7" s="31"/>
      <c r="AB7" s="27" t="s">
        <v>15</v>
      </c>
      <c r="AC7" s="31"/>
      <c r="AD7" s="30" t="n">
        <v>107</v>
      </c>
      <c r="AE7" s="25" t="s">
        <v>15</v>
      </c>
      <c r="AF7" s="30"/>
      <c r="AG7" s="30" t="s">
        <v>15</v>
      </c>
      <c r="AH7" s="34"/>
      <c r="AI7" s="27" t="s">
        <v>15</v>
      </c>
      <c r="AJ7" s="31"/>
      <c r="AK7" s="27" t="n">
        <v>107</v>
      </c>
      <c r="AL7" s="34"/>
      <c r="AM7" s="27" t="n">
        <v>1</v>
      </c>
      <c r="AN7" s="34"/>
      <c r="AO7" s="27" t="n">
        <v>617</v>
      </c>
      <c r="AP7" s="27" t="s">
        <v>15</v>
      </c>
      <c r="AQ7" s="26"/>
      <c r="AR7" s="27" t="n">
        <v>1</v>
      </c>
      <c r="AS7" s="34"/>
      <c r="AT7" s="30" t="n">
        <v>1</v>
      </c>
      <c r="AU7" s="34"/>
      <c r="AV7" s="27" t="n">
        <v>618</v>
      </c>
      <c r="AW7" s="31"/>
      <c r="AX7" s="36" t="n">
        <v>619</v>
      </c>
      <c r="AY7" s="17"/>
    </row>
    <row r="8" customFormat="false" ht="10.5" hidden="false" customHeight="true" outlineLevel="0" collapsed="false">
      <c r="A8" s="37"/>
      <c r="B8" s="25"/>
      <c r="C8" s="25"/>
      <c r="D8" s="25"/>
      <c r="E8" s="25"/>
      <c r="F8" s="25"/>
      <c r="G8" s="25"/>
      <c r="H8" s="26"/>
      <c r="I8" s="27"/>
      <c r="J8" s="26"/>
      <c r="K8" s="27"/>
      <c r="L8" s="25"/>
      <c r="M8" s="26"/>
      <c r="N8" s="27"/>
      <c r="O8" s="26"/>
      <c r="P8" s="27"/>
      <c r="Q8" s="26"/>
      <c r="R8" s="27"/>
      <c r="S8" s="27"/>
      <c r="T8" s="34"/>
      <c r="U8" s="27"/>
      <c r="V8" s="27"/>
      <c r="W8" s="27"/>
      <c r="X8" s="30"/>
      <c r="Y8" s="34"/>
      <c r="Z8" s="27"/>
      <c r="AA8" s="31"/>
      <c r="AB8" s="27"/>
      <c r="AC8" s="31"/>
      <c r="AD8" s="30"/>
      <c r="AE8" s="25"/>
      <c r="AF8" s="30"/>
      <c r="AG8" s="30"/>
      <c r="AH8" s="34"/>
      <c r="AI8" s="27"/>
      <c r="AJ8" s="31"/>
      <c r="AK8" s="27"/>
      <c r="AL8" s="34"/>
      <c r="AM8" s="27"/>
      <c r="AN8" s="34"/>
      <c r="AO8" s="27"/>
      <c r="AP8" s="27"/>
      <c r="AQ8" s="26"/>
      <c r="AR8" s="27"/>
      <c r="AS8" s="34"/>
      <c r="AT8" s="30"/>
      <c r="AU8" s="34"/>
      <c r="AV8" s="27"/>
      <c r="AW8" s="31"/>
      <c r="AX8" s="36"/>
      <c r="AY8" s="17"/>
    </row>
    <row r="9" customFormat="false" ht="10.5" hidden="false" customHeight="true" outlineLevel="0" collapsed="false">
      <c r="A9" s="37" t="s">
        <v>18</v>
      </c>
      <c r="B9" s="25" t="n">
        <v>7</v>
      </c>
      <c r="C9" s="38" t="n">
        <v>10</v>
      </c>
      <c r="D9" s="25" t="s">
        <v>15</v>
      </c>
      <c r="E9" s="25" t="s">
        <v>15</v>
      </c>
      <c r="F9" s="25" t="n">
        <v>7</v>
      </c>
      <c r="G9" s="25" t="n">
        <v>10</v>
      </c>
      <c r="H9" s="26"/>
      <c r="I9" s="27" t="n">
        <v>3</v>
      </c>
      <c r="J9" s="26"/>
      <c r="K9" s="27" t="n">
        <v>215</v>
      </c>
      <c r="L9" s="25" t="s">
        <v>15</v>
      </c>
      <c r="M9" s="26"/>
      <c r="N9" s="27" t="n">
        <v>136</v>
      </c>
      <c r="O9" s="26"/>
      <c r="P9" s="27" t="n">
        <v>3</v>
      </c>
      <c r="Q9" s="26"/>
      <c r="R9" s="27" t="n">
        <v>351</v>
      </c>
      <c r="S9" s="27" t="s">
        <v>15</v>
      </c>
      <c r="T9" s="34"/>
      <c r="U9" s="27" t="n">
        <v>158</v>
      </c>
      <c r="V9" s="27" t="s">
        <v>15</v>
      </c>
      <c r="W9" s="27" t="n">
        <v>34</v>
      </c>
      <c r="X9" s="30" t="s">
        <v>15</v>
      </c>
      <c r="Y9" s="34"/>
      <c r="Z9" s="27" t="n">
        <v>192</v>
      </c>
      <c r="AA9" s="31"/>
      <c r="AB9" s="27" t="n">
        <v>2</v>
      </c>
      <c r="AC9" s="31"/>
      <c r="AD9" s="30" t="n">
        <v>154</v>
      </c>
      <c r="AE9" s="25" t="s">
        <v>15</v>
      </c>
      <c r="AF9" s="30"/>
      <c r="AG9" s="30" t="n">
        <v>36</v>
      </c>
      <c r="AH9" s="34"/>
      <c r="AI9" s="27" t="n">
        <v>2</v>
      </c>
      <c r="AJ9" s="31"/>
      <c r="AK9" s="27" t="n">
        <v>190</v>
      </c>
      <c r="AL9" s="34"/>
      <c r="AM9" s="27" t="n">
        <v>12</v>
      </c>
      <c r="AN9" s="34"/>
      <c r="AO9" s="27" t="n">
        <v>537</v>
      </c>
      <c r="AP9" s="27" t="s">
        <v>15</v>
      </c>
      <c r="AQ9" s="26"/>
      <c r="AR9" s="27" t="n">
        <v>206</v>
      </c>
      <c r="AS9" s="34"/>
      <c r="AT9" s="30" t="n">
        <v>12</v>
      </c>
      <c r="AU9" s="34"/>
      <c r="AV9" s="27" t="n">
        <v>743</v>
      </c>
      <c r="AW9" s="31"/>
      <c r="AX9" s="36" t="n">
        <v>755</v>
      </c>
      <c r="AY9" s="17"/>
    </row>
    <row r="10" customFormat="false" ht="10.5" hidden="false" customHeight="true" outlineLevel="0" collapsed="false">
      <c r="A10" s="37"/>
      <c r="B10" s="25"/>
      <c r="C10" s="38"/>
      <c r="D10" s="25"/>
      <c r="E10" s="25"/>
      <c r="F10" s="25"/>
      <c r="G10" s="25"/>
      <c r="H10" s="26"/>
      <c r="I10" s="27"/>
      <c r="J10" s="34" t="s">
        <v>16</v>
      </c>
      <c r="K10" s="27" t="n">
        <v>13</v>
      </c>
      <c r="L10" s="25"/>
      <c r="M10" s="34" t="s">
        <v>16</v>
      </c>
      <c r="N10" s="27" t="n">
        <v>2</v>
      </c>
      <c r="O10" s="26"/>
      <c r="P10" s="27"/>
      <c r="Q10" s="34" t="s">
        <v>16</v>
      </c>
      <c r="R10" s="27" t="n">
        <v>15</v>
      </c>
      <c r="S10" s="27"/>
      <c r="T10" s="34"/>
      <c r="U10" s="27"/>
      <c r="V10" s="27"/>
      <c r="W10" s="27"/>
      <c r="X10" s="30"/>
      <c r="Y10" s="34"/>
      <c r="Z10" s="27"/>
      <c r="AA10" s="34" t="s">
        <v>16</v>
      </c>
      <c r="AB10" s="27" t="n">
        <v>7</v>
      </c>
      <c r="AC10" s="34" t="s">
        <v>16</v>
      </c>
      <c r="AD10" s="30" t="n">
        <v>10</v>
      </c>
      <c r="AE10" s="25"/>
      <c r="AF10" s="34"/>
      <c r="AG10" s="30"/>
      <c r="AH10" s="34" t="s">
        <v>16</v>
      </c>
      <c r="AI10" s="27" t="n">
        <v>7</v>
      </c>
      <c r="AJ10" s="34" t="s">
        <v>16</v>
      </c>
      <c r="AK10" s="27" t="n">
        <v>10</v>
      </c>
      <c r="AL10" s="34" t="s">
        <v>16</v>
      </c>
      <c r="AM10" s="27" t="n">
        <v>7</v>
      </c>
      <c r="AN10" s="34" t="s">
        <v>16</v>
      </c>
      <c r="AO10" s="27" t="n">
        <v>23</v>
      </c>
      <c r="AP10" s="27"/>
      <c r="AQ10" s="34" t="s">
        <v>16</v>
      </c>
      <c r="AR10" s="27" t="n">
        <v>2</v>
      </c>
      <c r="AS10" s="34" t="s">
        <v>16</v>
      </c>
      <c r="AT10" s="30" t="n">
        <v>7</v>
      </c>
      <c r="AU10" s="34" t="s">
        <v>16</v>
      </c>
      <c r="AV10" s="27" t="n">
        <v>25</v>
      </c>
      <c r="AW10" s="31" t="s">
        <v>16</v>
      </c>
      <c r="AX10" s="36" t="n">
        <v>32</v>
      </c>
      <c r="AY10" s="17"/>
    </row>
    <row r="11" customFormat="false" ht="10.5" hidden="false" customHeight="true" outlineLevel="0" collapsed="false">
      <c r="A11" s="37" t="s">
        <v>19</v>
      </c>
      <c r="B11" s="25" t="s">
        <v>15</v>
      </c>
      <c r="C11" s="25" t="s">
        <v>15</v>
      </c>
      <c r="D11" s="25" t="s">
        <v>15</v>
      </c>
      <c r="E11" s="25" t="s">
        <v>15</v>
      </c>
      <c r="F11" s="25" t="s">
        <v>15</v>
      </c>
      <c r="G11" s="25" t="s">
        <v>15</v>
      </c>
      <c r="H11" s="26"/>
      <c r="I11" s="27" t="s">
        <v>15</v>
      </c>
      <c r="J11" s="26"/>
      <c r="K11" s="27" t="n">
        <v>24</v>
      </c>
      <c r="L11" s="25" t="s">
        <v>15</v>
      </c>
      <c r="M11" s="26"/>
      <c r="N11" s="27" t="n">
        <v>4</v>
      </c>
      <c r="O11" s="26"/>
      <c r="P11" s="27" t="s">
        <v>15</v>
      </c>
      <c r="Q11" s="26"/>
      <c r="R11" s="27" t="n">
        <v>28</v>
      </c>
      <c r="S11" s="27" t="s">
        <v>15</v>
      </c>
      <c r="T11" s="34"/>
      <c r="U11" s="27" t="s">
        <v>15</v>
      </c>
      <c r="V11" s="27" t="s">
        <v>15</v>
      </c>
      <c r="W11" s="27" t="s">
        <v>15</v>
      </c>
      <c r="X11" s="30" t="s">
        <v>15</v>
      </c>
      <c r="Y11" s="34"/>
      <c r="Z11" s="27" t="s">
        <v>15</v>
      </c>
      <c r="AA11" s="31"/>
      <c r="AB11" s="27" t="s">
        <v>15</v>
      </c>
      <c r="AC11" s="31"/>
      <c r="AD11" s="30" t="s">
        <v>15</v>
      </c>
      <c r="AE11" s="25" t="s">
        <v>15</v>
      </c>
      <c r="AF11" s="30"/>
      <c r="AG11" s="30" t="s">
        <v>15</v>
      </c>
      <c r="AH11" s="34"/>
      <c r="AI11" s="27" t="s">
        <v>15</v>
      </c>
      <c r="AJ11" s="31"/>
      <c r="AK11" s="27" t="s">
        <v>15</v>
      </c>
      <c r="AL11" s="34"/>
      <c r="AM11" s="27" t="s">
        <v>15</v>
      </c>
      <c r="AN11" s="34"/>
      <c r="AO11" s="27" t="n">
        <v>24</v>
      </c>
      <c r="AP11" s="27" t="s">
        <v>15</v>
      </c>
      <c r="AQ11" s="26"/>
      <c r="AR11" s="27" t="n">
        <v>4</v>
      </c>
      <c r="AS11" s="34"/>
      <c r="AT11" s="30" t="s">
        <v>15</v>
      </c>
      <c r="AU11" s="34"/>
      <c r="AV11" s="27" t="n">
        <v>28</v>
      </c>
      <c r="AW11" s="31"/>
      <c r="AX11" s="36" t="n">
        <v>28</v>
      </c>
      <c r="AY11" s="17"/>
    </row>
    <row r="12" customFormat="false" ht="10.5" hidden="false" customHeight="true" outlineLevel="0" collapsed="false">
      <c r="A12" s="37"/>
      <c r="B12" s="25"/>
      <c r="C12" s="25"/>
      <c r="D12" s="25"/>
      <c r="E12" s="25"/>
      <c r="F12" s="25"/>
      <c r="G12" s="25"/>
      <c r="H12" s="26"/>
      <c r="I12" s="27"/>
      <c r="J12" s="26"/>
      <c r="K12" s="27"/>
      <c r="L12" s="25"/>
      <c r="M12" s="26"/>
      <c r="N12" s="27"/>
      <c r="O12" s="26"/>
      <c r="P12" s="27"/>
      <c r="Q12" s="26"/>
      <c r="R12" s="27"/>
      <c r="S12" s="27"/>
      <c r="T12" s="34"/>
      <c r="U12" s="27"/>
      <c r="V12" s="27"/>
      <c r="W12" s="27"/>
      <c r="X12" s="30"/>
      <c r="Y12" s="34"/>
      <c r="Z12" s="27"/>
      <c r="AA12" s="31"/>
      <c r="AB12" s="27"/>
      <c r="AC12" s="31"/>
      <c r="AD12" s="30"/>
      <c r="AE12" s="25"/>
      <c r="AF12" s="30"/>
      <c r="AG12" s="30"/>
      <c r="AH12" s="34"/>
      <c r="AI12" s="27"/>
      <c r="AJ12" s="31"/>
      <c r="AK12" s="27"/>
      <c r="AL12" s="34"/>
      <c r="AM12" s="27"/>
      <c r="AN12" s="34"/>
      <c r="AO12" s="27"/>
      <c r="AP12" s="27"/>
      <c r="AQ12" s="26"/>
      <c r="AR12" s="27"/>
      <c r="AS12" s="34"/>
      <c r="AT12" s="30"/>
      <c r="AU12" s="34"/>
      <c r="AV12" s="27"/>
      <c r="AW12" s="31"/>
      <c r="AX12" s="36"/>
      <c r="AY12" s="17"/>
    </row>
    <row r="13" customFormat="false" ht="10.5" hidden="false" customHeight="true" outlineLevel="0" collapsed="false">
      <c r="A13" s="37" t="s">
        <v>20</v>
      </c>
      <c r="B13" s="25" t="s">
        <v>15</v>
      </c>
      <c r="C13" s="38" t="n">
        <v>14</v>
      </c>
      <c r="D13" s="25" t="s">
        <v>15</v>
      </c>
      <c r="E13" s="25" t="n">
        <v>3</v>
      </c>
      <c r="F13" s="25" t="s">
        <v>15</v>
      </c>
      <c r="G13" s="25" t="n">
        <v>17</v>
      </c>
      <c r="H13" s="26"/>
      <c r="I13" s="27" t="s">
        <v>15</v>
      </c>
      <c r="J13" s="26"/>
      <c r="K13" s="27" t="n">
        <v>1</v>
      </c>
      <c r="L13" s="25" t="s">
        <v>15</v>
      </c>
      <c r="M13" s="26"/>
      <c r="N13" s="27" t="s">
        <v>15</v>
      </c>
      <c r="O13" s="26"/>
      <c r="P13" s="27" t="s">
        <v>15</v>
      </c>
      <c r="Q13" s="26"/>
      <c r="R13" s="27" t="n">
        <v>1</v>
      </c>
      <c r="S13" s="27" t="s">
        <v>15</v>
      </c>
      <c r="T13" s="34"/>
      <c r="U13" s="27" t="n">
        <v>13</v>
      </c>
      <c r="V13" s="27" t="s">
        <v>15</v>
      </c>
      <c r="W13" s="27" t="s">
        <v>15</v>
      </c>
      <c r="X13" s="30" t="s">
        <v>15</v>
      </c>
      <c r="Y13" s="34"/>
      <c r="Z13" s="27" t="n">
        <v>13</v>
      </c>
      <c r="AA13" s="31"/>
      <c r="AB13" s="27" t="s">
        <v>15</v>
      </c>
      <c r="AC13" s="31"/>
      <c r="AD13" s="30" t="n">
        <v>10</v>
      </c>
      <c r="AE13" s="25" t="s">
        <v>15</v>
      </c>
      <c r="AF13" s="30"/>
      <c r="AG13" s="30" t="s">
        <v>15</v>
      </c>
      <c r="AH13" s="34"/>
      <c r="AI13" s="27" t="s">
        <v>15</v>
      </c>
      <c r="AJ13" s="31"/>
      <c r="AK13" s="27" t="n">
        <v>10</v>
      </c>
      <c r="AL13" s="34"/>
      <c r="AM13" s="27" t="s">
        <v>15</v>
      </c>
      <c r="AN13" s="34"/>
      <c r="AO13" s="27" t="n">
        <v>38</v>
      </c>
      <c r="AP13" s="27" t="s">
        <v>15</v>
      </c>
      <c r="AQ13" s="26"/>
      <c r="AR13" s="27" t="n">
        <v>3</v>
      </c>
      <c r="AS13" s="34"/>
      <c r="AT13" s="30" t="s">
        <v>15</v>
      </c>
      <c r="AU13" s="34"/>
      <c r="AV13" s="27" t="n">
        <v>41</v>
      </c>
      <c r="AW13" s="31"/>
      <c r="AX13" s="36" t="n">
        <v>41</v>
      </c>
      <c r="AY13" s="17"/>
    </row>
    <row r="14" customFormat="false" ht="10.5" hidden="false" customHeight="true" outlineLevel="0" collapsed="false">
      <c r="A14" s="37"/>
      <c r="B14" s="25"/>
      <c r="C14" s="38"/>
      <c r="D14" s="25"/>
      <c r="E14" s="25"/>
      <c r="F14" s="25"/>
      <c r="G14" s="25"/>
      <c r="H14" s="26"/>
      <c r="I14" s="27"/>
      <c r="J14" s="26"/>
      <c r="K14" s="27"/>
      <c r="L14" s="25"/>
      <c r="M14" s="26"/>
      <c r="N14" s="27"/>
      <c r="O14" s="26"/>
      <c r="P14" s="27"/>
      <c r="Q14" s="26"/>
      <c r="R14" s="27"/>
      <c r="S14" s="27"/>
      <c r="T14" s="34"/>
      <c r="U14" s="27"/>
      <c r="V14" s="27"/>
      <c r="W14" s="27"/>
      <c r="X14" s="30"/>
      <c r="Y14" s="34"/>
      <c r="Z14" s="27"/>
      <c r="AA14" s="31"/>
      <c r="AB14" s="27"/>
      <c r="AC14" s="31"/>
      <c r="AD14" s="30"/>
      <c r="AE14" s="25"/>
      <c r="AF14" s="30"/>
      <c r="AG14" s="30"/>
      <c r="AH14" s="34"/>
      <c r="AI14" s="27"/>
      <c r="AJ14" s="31"/>
      <c r="AK14" s="27"/>
      <c r="AL14" s="34"/>
      <c r="AM14" s="27"/>
      <c r="AN14" s="34"/>
      <c r="AO14" s="27"/>
      <c r="AP14" s="27"/>
      <c r="AQ14" s="26"/>
      <c r="AR14" s="27"/>
      <c r="AS14" s="34"/>
      <c r="AT14" s="30"/>
      <c r="AU14" s="34"/>
      <c r="AV14" s="27"/>
      <c r="AW14" s="31"/>
      <c r="AX14" s="36"/>
      <c r="AY14" s="17"/>
    </row>
    <row r="15" customFormat="false" ht="10.5" hidden="false" customHeight="true" outlineLevel="0" collapsed="false">
      <c r="A15" s="37" t="s">
        <v>21</v>
      </c>
      <c r="B15" s="25" t="s">
        <v>15</v>
      </c>
      <c r="C15" s="25" t="s">
        <v>15</v>
      </c>
      <c r="D15" s="25" t="s">
        <v>15</v>
      </c>
      <c r="E15" s="25" t="s">
        <v>15</v>
      </c>
      <c r="F15" s="25" t="s">
        <v>15</v>
      </c>
      <c r="G15" s="25" t="s">
        <v>15</v>
      </c>
      <c r="H15" s="26"/>
      <c r="I15" s="27" t="s">
        <v>15</v>
      </c>
      <c r="J15" s="26"/>
      <c r="K15" s="27" t="n">
        <v>17</v>
      </c>
      <c r="L15" s="25" t="s">
        <v>15</v>
      </c>
      <c r="M15" s="26"/>
      <c r="N15" s="27" t="s">
        <v>15</v>
      </c>
      <c r="O15" s="26"/>
      <c r="P15" s="27" t="s">
        <v>15</v>
      </c>
      <c r="Q15" s="26"/>
      <c r="R15" s="27" t="n">
        <v>17</v>
      </c>
      <c r="S15" s="27" t="s">
        <v>15</v>
      </c>
      <c r="T15" s="34"/>
      <c r="U15" s="27" t="s">
        <v>15</v>
      </c>
      <c r="V15" s="27" t="s">
        <v>15</v>
      </c>
      <c r="W15" s="27" t="s">
        <v>15</v>
      </c>
      <c r="X15" s="30" t="s">
        <v>15</v>
      </c>
      <c r="Y15" s="34"/>
      <c r="Z15" s="27" t="s">
        <v>15</v>
      </c>
      <c r="AA15" s="31"/>
      <c r="AB15" s="27" t="s">
        <v>15</v>
      </c>
      <c r="AC15" s="31"/>
      <c r="AD15" s="30" t="n">
        <v>1</v>
      </c>
      <c r="AE15" s="25" t="s">
        <v>15</v>
      </c>
      <c r="AF15" s="30"/>
      <c r="AG15" s="30" t="s">
        <v>15</v>
      </c>
      <c r="AH15" s="34"/>
      <c r="AI15" s="27" t="s">
        <v>15</v>
      </c>
      <c r="AJ15" s="31"/>
      <c r="AK15" s="27" t="n">
        <v>1</v>
      </c>
      <c r="AL15" s="34"/>
      <c r="AM15" s="27" t="s">
        <v>15</v>
      </c>
      <c r="AN15" s="34"/>
      <c r="AO15" s="27" t="n">
        <v>18</v>
      </c>
      <c r="AP15" s="27" t="s">
        <v>15</v>
      </c>
      <c r="AQ15" s="26"/>
      <c r="AR15" s="27" t="s">
        <v>15</v>
      </c>
      <c r="AS15" s="34"/>
      <c r="AT15" s="30" t="s">
        <v>15</v>
      </c>
      <c r="AU15" s="34"/>
      <c r="AV15" s="27" t="n">
        <v>18</v>
      </c>
      <c r="AW15" s="31"/>
      <c r="AX15" s="36" t="n">
        <v>18</v>
      </c>
      <c r="AY15" s="17"/>
    </row>
    <row r="16" customFormat="false" ht="10.5" hidden="false" customHeight="true" outlineLevel="0" collapsed="false">
      <c r="A16" s="37"/>
      <c r="B16" s="25"/>
      <c r="C16" s="25"/>
      <c r="D16" s="25"/>
      <c r="E16" s="25"/>
      <c r="F16" s="25"/>
      <c r="G16" s="25"/>
      <c r="H16" s="26"/>
      <c r="I16" s="27"/>
      <c r="J16" s="26"/>
      <c r="K16" s="27"/>
      <c r="L16" s="25"/>
      <c r="M16" s="26"/>
      <c r="N16" s="27"/>
      <c r="O16" s="26"/>
      <c r="P16" s="27"/>
      <c r="Q16" s="26"/>
      <c r="R16" s="27"/>
      <c r="S16" s="27"/>
      <c r="T16" s="34"/>
      <c r="U16" s="27"/>
      <c r="V16" s="27"/>
      <c r="W16" s="27"/>
      <c r="X16" s="30"/>
      <c r="Y16" s="34"/>
      <c r="Z16" s="27"/>
      <c r="AA16" s="31"/>
      <c r="AB16" s="27"/>
      <c r="AC16" s="31"/>
      <c r="AD16" s="30"/>
      <c r="AE16" s="25"/>
      <c r="AF16" s="30"/>
      <c r="AG16" s="30"/>
      <c r="AH16" s="34"/>
      <c r="AI16" s="27"/>
      <c r="AJ16" s="31"/>
      <c r="AK16" s="27"/>
      <c r="AL16" s="34"/>
      <c r="AM16" s="27"/>
      <c r="AN16" s="34"/>
      <c r="AO16" s="27"/>
      <c r="AP16" s="27"/>
      <c r="AQ16" s="26"/>
      <c r="AR16" s="27"/>
      <c r="AS16" s="34"/>
      <c r="AT16" s="30"/>
      <c r="AU16" s="34"/>
      <c r="AV16" s="27"/>
      <c r="AW16" s="31"/>
      <c r="AX16" s="36"/>
      <c r="AY16" s="17"/>
    </row>
    <row r="17" customFormat="false" ht="10.5" hidden="false" customHeight="true" outlineLevel="0" collapsed="false">
      <c r="A17" s="37" t="s">
        <v>22</v>
      </c>
      <c r="B17" s="25" t="s">
        <v>15</v>
      </c>
      <c r="C17" s="25" t="s">
        <v>15</v>
      </c>
      <c r="D17" s="25" t="s">
        <v>15</v>
      </c>
      <c r="E17" s="25" t="s">
        <v>15</v>
      </c>
      <c r="F17" s="25" t="s">
        <v>15</v>
      </c>
      <c r="G17" s="25" t="s">
        <v>15</v>
      </c>
      <c r="H17" s="26"/>
      <c r="I17" s="27" t="n">
        <v>2</v>
      </c>
      <c r="J17" s="26"/>
      <c r="K17" s="27" t="n">
        <v>53</v>
      </c>
      <c r="L17" s="25" t="s">
        <v>15</v>
      </c>
      <c r="M17" s="26"/>
      <c r="N17" s="27" t="n">
        <v>4</v>
      </c>
      <c r="O17" s="26"/>
      <c r="P17" s="27" t="n">
        <v>2</v>
      </c>
      <c r="Q17" s="26"/>
      <c r="R17" s="27" t="n">
        <v>57</v>
      </c>
      <c r="S17" s="27" t="n">
        <v>2</v>
      </c>
      <c r="T17" s="34"/>
      <c r="U17" s="27" t="n">
        <v>4</v>
      </c>
      <c r="V17" s="27" t="s">
        <v>15</v>
      </c>
      <c r="W17" s="27" t="n">
        <v>1</v>
      </c>
      <c r="X17" s="30" t="n">
        <v>2</v>
      </c>
      <c r="Y17" s="34"/>
      <c r="Z17" s="27" t="n">
        <v>5</v>
      </c>
      <c r="AA17" s="31"/>
      <c r="AB17" s="27" t="n">
        <v>1</v>
      </c>
      <c r="AC17" s="31"/>
      <c r="AD17" s="30" t="n">
        <v>115</v>
      </c>
      <c r="AE17" s="25" t="s">
        <v>15</v>
      </c>
      <c r="AF17" s="30"/>
      <c r="AG17" s="30" t="s">
        <v>15</v>
      </c>
      <c r="AH17" s="34"/>
      <c r="AI17" s="27" t="n">
        <v>1</v>
      </c>
      <c r="AJ17" s="31"/>
      <c r="AK17" s="27" t="n">
        <v>115</v>
      </c>
      <c r="AL17" s="34"/>
      <c r="AM17" s="27" t="n">
        <v>5</v>
      </c>
      <c r="AN17" s="34"/>
      <c r="AO17" s="27" t="n">
        <v>172</v>
      </c>
      <c r="AP17" s="27" t="s">
        <v>15</v>
      </c>
      <c r="AQ17" s="26"/>
      <c r="AR17" s="27" t="n">
        <v>5</v>
      </c>
      <c r="AS17" s="34"/>
      <c r="AT17" s="30" t="n">
        <v>5</v>
      </c>
      <c r="AU17" s="34"/>
      <c r="AV17" s="27" t="n">
        <v>177</v>
      </c>
      <c r="AW17" s="31"/>
      <c r="AX17" s="36" t="n">
        <v>182</v>
      </c>
      <c r="AY17" s="17"/>
    </row>
    <row r="18" customFormat="false" ht="10.5" hidden="false" customHeight="true" outlineLevel="0" collapsed="false">
      <c r="A18" s="37"/>
      <c r="B18" s="25"/>
      <c r="C18" s="25"/>
      <c r="D18" s="25"/>
      <c r="E18" s="25"/>
      <c r="F18" s="25"/>
      <c r="G18" s="25"/>
      <c r="H18" s="26"/>
      <c r="I18" s="27"/>
      <c r="J18" s="26"/>
      <c r="K18" s="27"/>
      <c r="L18" s="25"/>
      <c r="M18" s="26"/>
      <c r="N18" s="27"/>
      <c r="O18" s="26"/>
      <c r="P18" s="27"/>
      <c r="Q18" s="26"/>
      <c r="R18" s="27"/>
      <c r="S18" s="27"/>
      <c r="T18" s="34"/>
      <c r="U18" s="27"/>
      <c r="V18" s="27"/>
      <c r="W18" s="27"/>
      <c r="X18" s="30"/>
      <c r="Y18" s="34"/>
      <c r="Z18" s="27"/>
      <c r="AA18" s="31"/>
      <c r="AB18" s="27"/>
      <c r="AC18" s="31"/>
      <c r="AD18" s="30"/>
      <c r="AE18" s="25"/>
      <c r="AF18" s="30"/>
      <c r="AG18" s="30"/>
      <c r="AH18" s="34"/>
      <c r="AI18" s="27"/>
      <c r="AJ18" s="31"/>
      <c r="AK18" s="27"/>
      <c r="AL18" s="34"/>
      <c r="AM18" s="27"/>
      <c r="AN18" s="34"/>
      <c r="AO18" s="27"/>
      <c r="AP18" s="27"/>
      <c r="AQ18" s="26"/>
      <c r="AR18" s="27"/>
      <c r="AS18" s="34"/>
      <c r="AT18" s="30"/>
      <c r="AU18" s="34"/>
      <c r="AV18" s="27"/>
      <c r="AW18" s="31"/>
      <c r="AX18" s="36"/>
      <c r="AY18" s="17"/>
    </row>
    <row r="19" customFormat="false" ht="10.5" hidden="false" customHeight="true" outlineLevel="0" collapsed="false">
      <c r="A19" s="37" t="s">
        <v>23</v>
      </c>
      <c r="B19" s="25" t="s">
        <v>15</v>
      </c>
      <c r="C19" s="38" t="s">
        <v>15</v>
      </c>
      <c r="D19" s="25" t="s">
        <v>15</v>
      </c>
      <c r="E19" s="25" t="s">
        <v>15</v>
      </c>
      <c r="F19" s="25" t="s">
        <v>15</v>
      </c>
      <c r="G19" s="25" t="s">
        <v>15</v>
      </c>
      <c r="H19" s="26"/>
      <c r="I19" s="27" t="n">
        <v>3</v>
      </c>
      <c r="J19" s="26"/>
      <c r="K19" s="27" t="n">
        <v>7</v>
      </c>
      <c r="L19" s="25" t="s">
        <v>15</v>
      </c>
      <c r="M19" s="26"/>
      <c r="N19" s="27" t="s">
        <v>15</v>
      </c>
      <c r="O19" s="26"/>
      <c r="P19" s="27" t="n">
        <v>3</v>
      </c>
      <c r="Q19" s="26"/>
      <c r="R19" s="27" t="n">
        <v>7</v>
      </c>
      <c r="S19" s="27" t="s">
        <v>15</v>
      </c>
      <c r="T19" s="34"/>
      <c r="U19" s="27" t="s">
        <v>15</v>
      </c>
      <c r="V19" s="27" t="s">
        <v>15</v>
      </c>
      <c r="W19" s="27" t="s">
        <v>15</v>
      </c>
      <c r="X19" s="30" t="s">
        <v>15</v>
      </c>
      <c r="Y19" s="34"/>
      <c r="Z19" s="27" t="s">
        <v>15</v>
      </c>
      <c r="AA19" s="31"/>
      <c r="AB19" s="27" t="n">
        <v>3</v>
      </c>
      <c r="AC19" s="31"/>
      <c r="AD19" s="30" t="n">
        <v>25</v>
      </c>
      <c r="AE19" s="25" t="s">
        <v>15</v>
      </c>
      <c r="AF19" s="30"/>
      <c r="AG19" s="30" t="s">
        <v>15</v>
      </c>
      <c r="AH19" s="34"/>
      <c r="AI19" s="27" t="n">
        <v>3</v>
      </c>
      <c r="AJ19" s="31"/>
      <c r="AK19" s="27" t="n">
        <v>25</v>
      </c>
      <c r="AL19" s="34"/>
      <c r="AM19" s="27" t="n">
        <v>6</v>
      </c>
      <c r="AN19" s="34"/>
      <c r="AO19" s="27" t="n">
        <v>32</v>
      </c>
      <c r="AP19" s="27" t="s">
        <v>15</v>
      </c>
      <c r="AQ19" s="26"/>
      <c r="AR19" s="27" t="s">
        <v>15</v>
      </c>
      <c r="AS19" s="34"/>
      <c r="AT19" s="30" t="n">
        <v>6</v>
      </c>
      <c r="AU19" s="34"/>
      <c r="AV19" s="27" t="n">
        <v>32</v>
      </c>
      <c r="AW19" s="31"/>
      <c r="AX19" s="36" t="n">
        <v>38</v>
      </c>
      <c r="AY19" s="17"/>
    </row>
    <row r="20" customFormat="false" ht="10.5" hidden="false" customHeight="true" outlineLevel="0" collapsed="false">
      <c r="A20" s="37"/>
      <c r="B20" s="25"/>
      <c r="C20" s="38"/>
      <c r="D20" s="25"/>
      <c r="E20" s="25"/>
      <c r="F20" s="25"/>
      <c r="G20" s="25"/>
      <c r="H20" s="26"/>
      <c r="I20" s="27"/>
      <c r="J20" s="26"/>
      <c r="K20" s="27"/>
      <c r="L20" s="25"/>
      <c r="M20" s="26"/>
      <c r="N20" s="27"/>
      <c r="O20" s="26"/>
      <c r="P20" s="27"/>
      <c r="Q20" s="26"/>
      <c r="R20" s="27"/>
      <c r="S20" s="27"/>
      <c r="T20" s="34"/>
      <c r="U20" s="27"/>
      <c r="V20" s="27"/>
      <c r="W20" s="27"/>
      <c r="X20" s="30"/>
      <c r="Y20" s="34"/>
      <c r="Z20" s="27"/>
      <c r="AA20" s="31"/>
      <c r="AB20" s="27"/>
      <c r="AC20" s="31"/>
      <c r="AD20" s="30"/>
      <c r="AE20" s="25"/>
      <c r="AF20" s="30"/>
      <c r="AG20" s="30"/>
      <c r="AH20" s="34"/>
      <c r="AI20" s="27"/>
      <c r="AJ20" s="31"/>
      <c r="AK20" s="27"/>
      <c r="AL20" s="34"/>
      <c r="AM20" s="27"/>
      <c r="AN20" s="34"/>
      <c r="AO20" s="27"/>
      <c r="AP20" s="27"/>
      <c r="AQ20" s="26"/>
      <c r="AR20" s="27"/>
      <c r="AS20" s="34"/>
      <c r="AT20" s="30"/>
      <c r="AU20" s="34"/>
      <c r="AV20" s="27"/>
      <c r="AW20" s="31"/>
      <c r="AX20" s="36"/>
      <c r="AY20" s="17"/>
    </row>
    <row r="21" customFormat="false" ht="10.5" hidden="false" customHeight="true" outlineLevel="0" collapsed="false">
      <c r="A21" s="39" t="s">
        <v>24</v>
      </c>
      <c r="B21" s="33" t="n">
        <v>31</v>
      </c>
      <c r="C21" s="40" t="n">
        <v>93</v>
      </c>
      <c r="D21" s="33" t="s">
        <v>15</v>
      </c>
      <c r="E21" s="33" t="n">
        <f aca="false">SUM(E5:E20)</f>
        <v>6</v>
      </c>
      <c r="F21" s="33" t="n">
        <f aca="false">SUM(F5:F20)</f>
        <v>31</v>
      </c>
      <c r="G21" s="33" t="n">
        <f aca="false">SUM(G5:G20)</f>
        <v>99</v>
      </c>
      <c r="H21" s="28"/>
      <c r="I21" s="32" t="n">
        <v>8</v>
      </c>
      <c r="J21" s="28"/>
      <c r="K21" s="32" t="n">
        <v>819</v>
      </c>
      <c r="L21" s="33" t="s">
        <v>15</v>
      </c>
      <c r="M21" s="28"/>
      <c r="N21" s="32" t="n">
        <v>144</v>
      </c>
      <c r="O21" s="28"/>
      <c r="P21" s="32" t="n">
        <v>8</v>
      </c>
      <c r="Q21" s="28"/>
      <c r="R21" s="32" t="n">
        <v>963</v>
      </c>
      <c r="S21" s="32" t="n">
        <v>2</v>
      </c>
      <c r="T21" s="29"/>
      <c r="U21" s="32" t="n">
        <v>212</v>
      </c>
      <c r="V21" s="32" t="s">
        <v>15</v>
      </c>
      <c r="W21" s="32" t="n">
        <v>35</v>
      </c>
      <c r="X21" s="41" t="n">
        <v>2</v>
      </c>
      <c r="Y21" s="29"/>
      <c r="Z21" s="32" t="n">
        <v>247</v>
      </c>
      <c r="AA21" s="35"/>
      <c r="AB21" s="32" t="n">
        <v>11</v>
      </c>
      <c r="AC21" s="35"/>
      <c r="AD21" s="41" t="n">
        <v>461</v>
      </c>
      <c r="AE21" s="33" t="s">
        <v>15</v>
      </c>
      <c r="AF21" s="41"/>
      <c r="AG21" s="41" t="n">
        <v>39</v>
      </c>
      <c r="AH21" s="29"/>
      <c r="AI21" s="32" t="n">
        <v>11</v>
      </c>
      <c r="AJ21" s="35"/>
      <c r="AK21" s="32" t="n">
        <v>500</v>
      </c>
      <c r="AL21" s="29"/>
      <c r="AM21" s="32" t="n">
        <v>52</v>
      </c>
      <c r="AN21" s="29"/>
      <c r="AO21" s="32" t="n">
        <v>1585</v>
      </c>
      <c r="AP21" s="32" t="s">
        <v>15</v>
      </c>
      <c r="AQ21" s="28"/>
      <c r="AR21" s="32" t="n">
        <v>224</v>
      </c>
      <c r="AS21" s="29"/>
      <c r="AT21" s="41" t="n">
        <v>52</v>
      </c>
      <c r="AU21" s="29"/>
      <c r="AV21" s="32" t="n">
        <v>1809</v>
      </c>
      <c r="AW21" s="35"/>
      <c r="AX21" s="42" t="n">
        <v>1861</v>
      </c>
      <c r="AY21" s="17"/>
    </row>
    <row r="22" customFormat="false" ht="10.5" hidden="false" customHeight="true" outlineLevel="0" collapsed="false">
      <c r="A22" s="39"/>
      <c r="B22" s="25"/>
      <c r="C22" s="38"/>
      <c r="D22" s="25"/>
      <c r="E22" s="25"/>
      <c r="F22" s="25"/>
      <c r="G22" s="25"/>
      <c r="H22" s="34" t="s">
        <v>16</v>
      </c>
      <c r="I22" s="27" t="n">
        <v>1</v>
      </c>
      <c r="J22" s="34" t="s">
        <v>16</v>
      </c>
      <c r="K22" s="27" t="n">
        <v>14</v>
      </c>
      <c r="L22" s="25"/>
      <c r="M22" s="34" t="s">
        <v>16</v>
      </c>
      <c r="N22" s="27" t="n">
        <v>2</v>
      </c>
      <c r="O22" s="34" t="s">
        <v>16</v>
      </c>
      <c r="P22" s="27" t="n">
        <v>1</v>
      </c>
      <c r="Q22" s="34" t="s">
        <v>16</v>
      </c>
      <c r="R22" s="27" t="n">
        <v>16</v>
      </c>
      <c r="S22" s="27"/>
      <c r="T22" s="34"/>
      <c r="U22" s="27"/>
      <c r="V22" s="27"/>
      <c r="W22" s="27"/>
      <c r="X22" s="30"/>
      <c r="Y22" s="34"/>
      <c r="Z22" s="27"/>
      <c r="AA22" s="34" t="s">
        <v>16</v>
      </c>
      <c r="AB22" s="27" t="n">
        <v>7</v>
      </c>
      <c r="AC22" s="34" t="s">
        <v>16</v>
      </c>
      <c r="AD22" s="30" t="n">
        <v>10</v>
      </c>
      <c r="AE22" s="25"/>
      <c r="AF22" s="30"/>
      <c r="AG22" s="30"/>
      <c r="AH22" s="34" t="s">
        <v>16</v>
      </c>
      <c r="AI22" s="27" t="n">
        <v>7</v>
      </c>
      <c r="AJ22" s="34" t="s">
        <v>16</v>
      </c>
      <c r="AK22" s="27" t="n">
        <v>10</v>
      </c>
      <c r="AL22" s="34" t="s">
        <v>16</v>
      </c>
      <c r="AM22" s="27" t="n">
        <v>8</v>
      </c>
      <c r="AN22" s="34" t="s">
        <v>16</v>
      </c>
      <c r="AO22" s="27" t="n">
        <v>24</v>
      </c>
      <c r="AP22" s="27"/>
      <c r="AQ22" s="34" t="s">
        <v>16</v>
      </c>
      <c r="AR22" s="27" t="n">
        <v>2</v>
      </c>
      <c r="AS22" s="34" t="s">
        <v>16</v>
      </c>
      <c r="AT22" s="30" t="n">
        <v>8</v>
      </c>
      <c r="AU22" s="34" t="s">
        <v>16</v>
      </c>
      <c r="AV22" s="27" t="n">
        <v>26</v>
      </c>
      <c r="AW22" s="34" t="s">
        <v>16</v>
      </c>
      <c r="AX22" s="36" t="n">
        <v>34</v>
      </c>
      <c r="AY22" s="17"/>
    </row>
    <row r="23" customFormat="false" ht="10.5" hidden="false" customHeight="true" outlineLevel="0" collapsed="false">
      <c r="A23" s="43" t="s">
        <v>25</v>
      </c>
      <c r="B23" s="33" t="n">
        <v>14</v>
      </c>
      <c r="C23" s="33" t="n">
        <v>109</v>
      </c>
      <c r="D23" s="33" t="s">
        <v>15</v>
      </c>
      <c r="E23" s="33" t="n">
        <v>21</v>
      </c>
      <c r="F23" s="33" t="n">
        <v>14</v>
      </c>
      <c r="G23" s="33" t="n">
        <v>130</v>
      </c>
      <c r="H23" s="28"/>
      <c r="I23" s="32" t="n">
        <v>7</v>
      </c>
      <c r="J23" s="28"/>
      <c r="K23" s="32" t="n">
        <v>241</v>
      </c>
      <c r="L23" s="33" t="n">
        <v>3</v>
      </c>
      <c r="M23" s="28"/>
      <c r="N23" s="32" t="n">
        <v>82</v>
      </c>
      <c r="O23" s="28"/>
      <c r="P23" s="32" t="n">
        <v>10</v>
      </c>
      <c r="Q23" s="28"/>
      <c r="R23" s="32" t="n">
        <v>323</v>
      </c>
      <c r="S23" s="32" t="n">
        <v>2</v>
      </c>
      <c r="T23" s="29"/>
      <c r="U23" s="32" t="n">
        <v>141</v>
      </c>
      <c r="V23" s="32" t="n">
        <v>2</v>
      </c>
      <c r="W23" s="32" t="n">
        <v>124</v>
      </c>
      <c r="X23" s="41" t="n">
        <v>4</v>
      </c>
      <c r="Y23" s="29"/>
      <c r="Z23" s="32" t="n">
        <v>265</v>
      </c>
      <c r="AA23" s="35"/>
      <c r="AB23" s="32" t="n">
        <v>13</v>
      </c>
      <c r="AC23" s="35"/>
      <c r="AD23" s="41" t="n">
        <v>388</v>
      </c>
      <c r="AE23" s="33" t="s">
        <v>15</v>
      </c>
      <c r="AF23" s="41"/>
      <c r="AG23" s="41" t="n">
        <v>4</v>
      </c>
      <c r="AH23" s="29"/>
      <c r="AI23" s="32" t="n">
        <v>13</v>
      </c>
      <c r="AJ23" s="35"/>
      <c r="AK23" s="32" t="n">
        <v>392</v>
      </c>
      <c r="AL23" s="29"/>
      <c r="AM23" s="32" t="n">
        <v>36</v>
      </c>
      <c r="AN23" s="29"/>
      <c r="AO23" s="32" t="n">
        <v>879</v>
      </c>
      <c r="AP23" s="32" t="n">
        <v>5</v>
      </c>
      <c r="AQ23" s="28"/>
      <c r="AR23" s="32" t="n">
        <v>231</v>
      </c>
      <c r="AS23" s="29"/>
      <c r="AT23" s="32" t="n">
        <v>41</v>
      </c>
      <c r="AU23" s="35"/>
      <c r="AV23" s="32" t="n">
        <v>1110</v>
      </c>
      <c r="AW23" s="35"/>
      <c r="AX23" s="42" t="n">
        <v>1150</v>
      </c>
      <c r="AY23" s="17"/>
    </row>
    <row r="24" s="1" customFormat="true" ht="10.5" hidden="false" customHeight="true" outlineLevel="0" collapsed="false">
      <c r="A24" s="43"/>
      <c r="B24" s="25"/>
      <c r="C24" s="25"/>
      <c r="D24" s="25"/>
      <c r="E24" s="25"/>
      <c r="F24" s="25"/>
      <c r="G24" s="25"/>
      <c r="H24" s="26"/>
      <c r="I24" s="27"/>
      <c r="J24" s="26"/>
      <c r="K24" s="27"/>
      <c r="L24" s="25"/>
      <c r="M24" s="26"/>
      <c r="N24" s="27"/>
      <c r="O24" s="26"/>
      <c r="P24" s="27"/>
      <c r="Q24" s="26"/>
      <c r="R24" s="27"/>
      <c r="S24" s="27"/>
      <c r="T24" s="34" t="s">
        <v>16</v>
      </c>
      <c r="U24" s="27" t="n">
        <v>26</v>
      </c>
      <c r="V24" s="27"/>
      <c r="W24" s="27"/>
      <c r="X24" s="30"/>
      <c r="Y24" s="34" t="s">
        <v>16</v>
      </c>
      <c r="Z24" s="27" t="n">
        <v>26</v>
      </c>
      <c r="AA24" s="31" t="s">
        <v>16</v>
      </c>
      <c r="AB24" s="27" t="n">
        <v>3</v>
      </c>
      <c r="AC24" s="31" t="s">
        <v>16</v>
      </c>
      <c r="AD24" s="30" t="n">
        <v>15</v>
      </c>
      <c r="AE24" s="25"/>
      <c r="AF24" s="31" t="s">
        <v>16</v>
      </c>
      <c r="AG24" s="27" t="n">
        <v>3</v>
      </c>
      <c r="AH24" s="31" t="s">
        <v>16</v>
      </c>
      <c r="AI24" s="27" t="n">
        <v>3</v>
      </c>
      <c r="AJ24" s="31" t="s">
        <v>16</v>
      </c>
      <c r="AK24" s="27" t="n">
        <v>15</v>
      </c>
      <c r="AL24" s="31" t="s">
        <v>16</v>
      </c>
      <c r="AM24" s="27" t="n">
        <v>3</v>
      </c>
      <c r="AN24" s="31" t="s">
        <v>16</v>
      </c>
      <c r="AO24" s="27" t="n">
        <v>41</v>
      </c>
      <c r="AP24" s="27"/>
      <c r="AQ24" s="26"/>
      <c r="AR24" s="27"/>
      <c r="AS24" s="31" t="s">
        <v>16</v>
      </c>
      <c r="AT24" s="27" t="n">
        <v>3</v>
      </c>
      <c r="AU24" s="31" t="s">
        <v>16</v>
      </c>
      <c r="AV24" s="27" t="n">
        <v>41</v>
      </c>
      <c r="AW24" s="31" t="s">
        <v>16</v>
      </c>
      <c r="AX24" s="36" t="n">
        <v>41</v>
      </c>
      <c r="AY24" s="17"/>
    </row>
    <row r="25" s="1" customFormat="true" ht="10.5" hidden="false" customHeight="true" outlineLevel="0" collapsed="false">
      <c r="A25" s="44" t="s">
        <v>26</v>
      </c>
      <c r="B25" s="25" t="n">
        <v>15</v>
      </c>
      <c r="C25" s="25" t="n">
        <v>76</v>
      </c>
      <c r="D25" s="25" t="s">
        <v>15</v>
      </c>
      <c r="E25" s="25" t="n">
        <v>20</v>
      </c>
      <c r="F25" s="25" t="n">
        <v>15</v>
      </c>
      <c r="G25" s="25" t="n">
        <v>96</v>
      </c>
      <c r="H25" s="26"/>
      <c r="I25" s="27" t="n">
        <v>9</v>
      </c>
      <c r="J25" s="26"/>
      <c r="K25" s="27" t="n">
        <v>161</v>
      </c>
      <c r="L25" s="25" t="s">
        <v>15</v>
      </c>
      <c r="M25" s="26"/>
      <c r="N25" s="27" t="n">
        <v>29</v>
      </c>
      <c r="O25" s="26"/>
      <c r="P25" s="27" t="n">
        <v>9</v>
      </c>
      <c r="Q25" s="26"/>
      <c r="R25" s="27" t="n">
        <v>190</v>
      </c>
      <c r="S25" s="27" t="s">
        <v>15</v>
      </c>
      <c r="T25" s="34"/>
      <c r="U25" s="27" t="n">
        <v>138</v>
      </c>
      <c r="V25" s="27" t="n">
        <v>2</v>
      </c>
      <c r="W25" s="27" t="n">
        <v>44</v>
      </c>
      <c r="X25" s="30" t="n">
        <v>2</v>
      </c>
      <c r="Y25" s="34"/>
      <c r="Z25" s="27" t="n">
        <v>182</v>
      </c>
      <c r="AA25" s="31"/>
      <c r="AB25" s="27" t="n">
        <v>15</v>
      </c>
      <c r="AC25" s="31"/>
      <c r="AD25" s="30" t="n">
        <v>426</v>
      </c>
      <c r="AE25" s="25" t="n">
        <v>1</v>
      </c>
      <c r="AF25" s="30"/>
      <c r="AG25" s="30" t="n">
        <v>30</v>
      </c>
      <c r="AH25" s="34"/>
      <c r="AI25" s="27" t="n">
        <v>16</v>
      </c>
      <c r="AJ25" s="31"/>
      <c r="AK25" s="27" t="n">
        <v>456</v>
      </c>
      <c r="AL25" s="34"/>
      <c r="AM25" s="27" t="n">
        <v>39</v>
      </c>
      <c r="AN25" s="34"/>
      <c r="AO25" s="27" t="n">
        <v>801</v>
      </c>
      <c r="AP25" s="27" t="n">
        <v>3</v>
      </c>
      <c r="AQ25" s="26"/>
      <c r="AR25" s="27" t="n">
        <v>123</v>
      </c>
      <c r="AS25" s="34"/>
      <c r="AT25" s="27" t="n">
        <v>42</v>
      </c>
      <c r="AU25" s="31"/>
      <c r="AV25" s="27" t="n">
        <v>924</v>
      </c>
      <c r="AW25" s="31"/>
      <c r="AX25" s="36" t="n">
        <v>966</v>
      </c>
      <c r="AY25" s="17"/>
    </row>
    <row r="26" s="1" customFormat="true" ht="10.5" hidden="false" customHeight="true" outlineLevel="0" collapsed="false">
      <c r="A26" s="44"/>
      <c r="B26" s="25"/>
      <c r="C26" s="25"/>
      <c r="D26" s="25"/>
      <c r="E26" s="25"/>
      <c r="F26" s="25"/>
      <c r="G26" s="25"/>
      <c r="H26" s="26"/>
      <c r="I26" s="27"/>
      <c r="J26" s="26"/>
      <c r="K26" s="27"/>
      <c r="L26" s="25"/>
      <c r="M26" s="26"/>
      <c r="N26" s="27"/>
      <c r="O26" s="26"/>
      <c r="P26" s="27"/>
      <c r="Q26" s="26"/>
      <c r="R26" s="27"/>
      <c r="S26" s="27"/>
      <c r="T26" s="34" t="s">
        <v>16</v>
      </c>
      <c r="U26" s="27" t="n">
        <v>2</v>
      </c>
      <c r="V26" s="27"/>
      <c r="W26" s="27"/>
      <c r="X26" s="30"/>
      <c r="Y26" s="34" t="s">
        <v>16</v>
      </c>
      <c r="Z26" s="27" t="n">
        <v>2</v>
      </c>
      <c r="AA26" s="31"/>
      <c r="AB26" s="27"/>
      <c r="AC26" s="31"/>
      <c r="AD26" s="30"/>
      <c r="AE26" s="25"/>
      <c r="AF26" s="30"/>
      <c r="AG26" s="30"/>
      <c r="AH26" s="34"/>
      <c r="AI26" s="27"/>
      <c r="AJ26" s="31"/>
      <c r="AK26" s="27"/>
      <c r="AL26" s="34"/>
      <c r="AM26" s="27"/>
      <c r="AN26" s="34" t="s">
        <v>16</v>
      </c>
      <c r="AO26" s="27" t="n">
        <v>2</v>
      </c>
      <c r="AP26" s="27"/>
      <c r="AQ26" s="26"/>
      <c r="AR26" s="27"/>
      <c r="AS26" s="34"/>
      <c r="AT26" s="27"/>
      <c r="AU26" s="31" t="s">
        <v>16</v>
      </c>
      <c r="AV26" s="27" t="n">
        <v>2</v>
      </c>
      <c r="AW26" s="31" t="s">
        <v>16</v>
      </c>
      <c r="AX26" s="36" t="n">
        <v>2</v>
      </c>
      <c r="AY26" s="17"/>
    </row>
    <row r="27" customFormat="false" ht="10.5" hidden="false" customHeight="true" outlineLevel="0" collapsed="false">
      <c r="A27" s="45" t="s">
        <v>27</v>
      </c>
      <c r="B27" s="25" t="n">
        <v>19</v>
      </c>
      <c r="C27" s="25" t="n">
        <v>110</v>
      </c>
      <c r="D27" s="25" t="s">
        <v>15</v>
      </c>
      <c r="E27" s="25" t="n">
        <v>15</v>
      </c>
      <c r="F27" s="25" t="n">
        <v>19</v>
      </c>
      <c r="G27" s="25" t="n">
        <v>125</v>
      </c>
      <c r="H27" s="26"/>
      <c r="I27" s="27" t="n">
        <v>4</v>
      </c>
      <c r="J27" s="26"/>
      <c r="K27" s="27" t="n">
        <v>492</v>
      </c>
      <c r="L27" s="25" t="n">
        <v>1</v>
      </c>
      <c r="M27" s="26"/>
      <c r="N27" s="27" t="n">
        <v>45</v>
      </c>
      <c r="O27" s="26"/>
      <c r="P27" s="27" t="n">
        <v>5</v>
      </c>
      <c r="Q27" s="26"/>
      <c r="R27" s="27" t="n">
        <v>537</v>
      </c>
      <c r="S27" s="27" t="n">
        <v>1</v>
      </c>
      <c r="T27" s="34"/>
      <c r="U27" s="27" t="n">
        <v>227</v>
      </c>
      <c r="V27" s="27" t="s">
        <v>15</v>
      </c>
      <c r="W27" s="27" t="n">
        <v>13</v>
      </c>
      <c r="X27" s="30" t="n">
        <v>1</v>
      </c>
      <c r="Y27" s="34"/>
      <c r="Z27" s="27" t="n">
        <v>240</v>
      </c>
      <c r="AA27" s="31"/>
      <c r="AB27" s="27" t="n">
        <v>10</v>
      </c>
      <c r="AC27" s="31"/>
      <c r="AD27" s="30" t="n">
        <v>361</v>
      </c>
      <c r="AE27" s="25" t="s">
        <v>15</v>
      </c>
      <c r="AF27" s="30"/>
      <c r="AG27" s="30" t="n">
        <v>22</v>
      </c>
      <c r="AH27" s="34"/>
      <c r="AI27" s="27" t="n">
        <v>10</v>
      </c>
      <c r="AJ27" s="31"/>
      <c r="AK27" s="27" t="n">
        <v>383</v>
      </c>
      <c r="AL27" s="34"/>
      <c r="AM27" s="27" t="n">
        <v>34</v>
      </c>
      <c r="AN27" s="34"/>
      <c r="AO27" s="27" t="n">
        <v>1190</v>
      </c>
      <c r="AP27" s="27" t="n">
        <v>1</v>
      </c>
      <c r="AQ27" s="26"/>
      <c r="AR27" s="27" t="n">
        <v>95</v>
      </c>
      <c r="AS27" s="34"/>
      <c r="AT27" s="27" t="n">
        <v>35</v>
      </c>
      <c r="AU27" s="31"/>
      <c r="AV27" s="27" t="n">
        <v>1285</v>
      </c>
      <c r="AW27" s="31"/>
      <c r="AX27" s="36" t="n">
        <v>1320</v>
      </c>
      <c r="AY27" s="17"/>
    </row>
    <row r="28" customFormat="false" ht="10.5" hidden="false" customHeight="true" outlineLevel="0" collapsed="false">
      <c r="A28" s="45"/>
      <c r="B28" s="46"/>
      <c r="C28" s="46"/>
      <c r="D28" s="46"/>
      <c r="E28" s="46"/>
      <c r="F28" s="46"/>
      <c r="G28" s="46"/>
      <c r="H28" s="47"/>
      <c r="I28" s="48"/>
      <c r="J28" s="47"/>
      <c r="K28" s="48"/>
      <c r="L28" s="46"/>
      <c r="M28" s="47"/>
      <c r="N28" s="48"/>
      <c r="O28" s="47"/>
      <c r="P28" s="48"/>
      <c r="Q28" s="47"/>
      <c r="R28" s="48"/>
      <c r="S28" s="48"/>
      <c r="T28" s="49"/>
      <c r="U28" s="48"/>
      <c r="V28" s="48"/>
      <c r="W28" s="48"/>
      <c r="X28" s="50"/>
      <c r="Y28" s="49"/>
      <c r="Z28" s="48"/>
      <c r="AA28" s="51" t="s">
        <v>16</v>
      </c>
      <c r="AB28" s="48" t="n">
        <v>8</v>
      </c>
      <c r="AC28" s="51" t="s">
        <v>16</v>
      </c>
      <c r="AD28" s="50" t="n">
        <v>9</v>
      </c>
      <c r="AE28" s="46"/>
      <c r="AF28" s="50"/>
      <c r="AG28" s="48"/>
      <c r="AH28" s="51" t="s">
        <v>16</v>
      </c>
      <c r="AI28" s="48" t="n">
        <v>8</v>
      </c>
      <c r="AJ28" s="51" t="s">
        <v>16</v>
      </c>
      <c r="AK28" s="48" t="n">
        <v>9</v>
      </c>
      <c r="AL28" s="51" t="s">
        <v>16</v>
      </c>
      <c r="AM28" s="48" t="n">
        <v>8</v>
      </c>
      <c r="AN28" s="51" t="s">
        <v>16</v>
      </c>
      <c r="AO28" s="48" t="n">
        <v>9</v>
      </c>
      <c r="AP28" s="48"/>
      <c r="AQ28" s="47"/>
      <c r="AR28" s="48"/>
      <c r="AS28" s="51" t="s">
        <v>16</v>
      </c>
      <c r="AT28" s="48" t="n">
        <v>8</v>
      </c>
      <c r="AU28" s="51" t="s">
        <v>16</v>
      </c>
      <c r="AV28" s="48" t="n">
        <v>9</v>
      </c>
      <c r="AW28" s="51" t="s">
        <v>16</v>
      </c>
      <c r="AX28" s="52" t="n">
        <v>17</v>
      </c>
      <c r="AY28" s="17"/>
    </row>
    <row r="30" customFormat="false" ht="10.5" hidden="false" customHeight="true" outlineLevel="0" collapsed="false">
      <c r="B30" s="53" t="s">
        <v>28</v>
      </c>
    </row>
    <row r="31" customFormat="false" ht="10.5" hidden="true" customHeight="true" outlineLevel="0" collapsed="false">
      <c r="AI31" s="54" t="s">
        <v>9</v>
      </c>
      <c r="AJ31" s="54"/>
      <c r="AK31" s="54"/>
      <c r="AL31" s="54"/>
      <c r="AM31" s="15" t="s">
        <v>11</v>
      </c>
      <c r="AN31" s="15"/>
      <c r="AO31" s="15"/>
      <c r="AP31" s="16" t="s">
        <v>8</v>
      </c>
      <c r="AQ31" s="16"/>
      <c r="AR31" s="16"/>
      <c r="AS31" s="16"/>
    </row>
    <row r="32" customFormat="false" ht="10.5" hidden="true" customHeight="true" outlineLevel="0" collapsed="false">
      <c r="AI32" s="55"/>
      <c r="AJ32" s="56" t="s">
        <v>12</v>
      </c>
      <c r="AK32" s="55"/>
      <c r="AL32" s="56" t="s">
        <v>13</v>
      </c>
      <c r="AM32" s="21" t="s">
        <v>12</v>
      </c>
      <c r="AN32" s="57"/>
      <c r="AO32" s="56" t="s">
        <v>13</v>
      </c>
      <c r="AP32" s="57"/>
      <c r="AQ32" s="57"/>
      <c r="AR32" s="55"/>
      <c r="AS32" s="58" t="s">
        <v>13</v>
      </c>
    </row>
    <row r="33" customFormat="false" ht="10.5" hidden="true" customHeight="true" outlineLevel="0" collapsed="false">
      <c r="AI33" s="29"/>
      <c r="AJ33" s="27" t="s">
        <v>15</v>
      </c>
      <c r="AK33" s="29"/>
      <c r="AL33" s="27" t="n">
        <v>118</v>
      </c>
      <c r="AM33" s="27" t="s">
        <v>15</v>
      </c>
      <c r="AN33" s="34"/>
      <c r="AO33" s="27" t="n">
        <v>28</v>
      </c>
      <c r="AP33" s="34"/>
      <c r="AQ33" s="34"/>
      <c r="AR33" s="29"/>
      <c r="AS33" s="36" t="n">
        <v>146</v>
      </c>
    </row>
    <row r="34" customFormat="false" ht="10.5" hidden="true" customHeight="true" outlineLevel="0" collapsed="false">
      <c r="AI34" s="34"/>
      <c r="AJ34" s="27"/>
      <c r="AK34" s="34"/>
      <c r="AL34" s="27"/>
      <c r="AM34" s="27"/>
      <c r="AN34" s="34"/>
      <c r="AO34" s="27"/>
      <c r="AP34" s="34"/>
      <c r="AQ34" s="34"/>
      <c r="AR34" s="34"/>
      <c r="AS34" s="36"/>
    </row>
    <row r="35" customFormat="false" ht="10.5" hidden="true" customHeight="true" outlineLevel="0" collapsed="false">
      <c r="AI35" s="34"/>
      <c r="AJ35" s="27" t="n">
        <v>2</v>
      </c>
      <c r="AK35" s="34"/>
      <c r="AL35" s="27" t="n">
        <v>562</v>
      </c>
      <c r="AM35" s="27" t="s">
        <v>15</v>
      </c>
      <c r="AN35" s="34"/>
      <c r="AO35" s="27" t="n">
        <v>190</v>
      </c>
      <c r="AP35" s="34"/>
      <c r="AQ35" s="34"/>
      <c r="AR35" s="34"/>
      <c r="AS35" s="36" t="n">
        <v>752</v>
      </c>
    </row>
    <row r="36" customFormat="false" ht="10.5" hidden="true" customHeight="true" outlineLevel="0" collapsed="false">
      <c r="AI36" s="34"/>
      <c r="AJ36" s="27"/>
      <c r="AK36" s="34" t="s">
        <v>16</v>
      </c>
      <c r="AL36" s="27" t="n">
        <v>101</v>
      </c>
      <c r="AM36" s="27"/>
      <c r="AN36" s="34" t="s">
        <v>16</v>
      </c>
      <c r="AO36" s="27" t="n">
        <v>28</v>
      </c>
      <c r="AP36" s="34"/>
      <c r="AQ36" s="34"/>
      <c r="AR36" s="34" t="s">
        <v>16</v>
      </c>
      <c r="AS36" s="36" t="n">
        <v>129</v>
      </c>
    </row>
    <row r="37" customFormat="false" ht="10.5" hidden="true" customHeight="true" outlineLevel="0" collapsed="false">
      <c r="AI37" s="34"/>
      <c r="AJ37" s="27" t="n">
        <v>14</v>
      </c>
      <c r="AK37" s="34"/>
      <c r="AL37" s="27" t="n">
        <v>2134</v>
      </c>
      <c r="AM37" s="27" t="s">
        <v>15</v>
      </c>
      <c r="AN37" s="34"/>
      <c r="AO37" s="27" t="n">
        <v>712</v>
      </c>
      <c r="AP37" s="34"/>
      <c r="AQ37" s="34"/>
      <c r="AR37" s="34"/>
      <c r="AS37" s="36" t="n">
        <v>2846</v>
      </c>
    </row>
    <row r="38" customFormat="false" ht="10.5" hidden="true" customHeight="true" outlineLevel="0" collapsed="false">
      <c r="AI38" s="34" t="s">
        <v>16</v>
      </c>
      <c r="AJ38" s="27" t="n">
        <v>1</v>
      </c>
      <c r="AK38" s="34" t="s">
        <v>16</v>
      </c>
      <c r="AL38" s="27" t="n">
        <v>521</v>
      </c>
      <c r="AM38" s="27"/>
      <c r="AN38" s="34" t="s">
        <v>16</v>
      </c>
      <c r="AO38" s="27" t="n">
        <v>201</v>
      </c>
      <c r="AP38" s="34" t="s">
        <v>16</v>
      </c>
      <c r="AQ38" s="34"/>
      <c r="AR38" s="34" t="s">
        <v>16</v>
      </c>
      <c r="AS38" s="36" t="n">
        <v>722</v>
      </c>
    </row>
    <row r="39" customFormat="false" ht="10.5" hidden="true" customHeight="true" outlineLevel="0" collapsed="false">
      <c r="AI39" s="34"/>
      <c r="AJ39" s="27" t="n">
        <v>12</v>
      </c>
      <c r="AK39" s="34"/>
      <c r="AL39" s="27" t="n">
        <v>1569</v>
      </c>
      <c r="AM39" s="27" t="n">
        <v>3</v>
      </c>
      <c r="AN39" s="34"/>
      <c r="AO39" s="27" t="n">
        <v>472</v>
      </c>
      <c r="AP39" s="34"/>
      <c r="AQ39" s="34"/>
      <c r="AR39" s="34"/>
      <c r="AS39" s="36" t="n">
        <v>2041</v>
      </c>
    </row>
    <row r="40" customFormat="false" ht="10.5" hidden="true" customHeight="true" outlineLevel="0" collapsed="false">
      <c r="AI40" s="34"/>
      <c r="AJ40" s="27"/>
      <c r="AK40" s="34" t="s">
        <v>16</v>
      </c>
      <c r="AL40" s="27" t="n">
        <v>203</v>
      </c>
      <c r="AM40" s="27"/>
      <c r="AN40" s="34" t="s">
        <v>16</v>
      </c>
      <c r="AO40" s="27" t="n">
        <v>20</v>
      </c>
      <c r="AP40" s="34"/>
      <c r="AQ40" s="34"/>
      <c r="AR40" s="34" t="s">
        <v>16</v>
      </c>
      <c r="AS40" s="36" t="n">
        <v>223</v>
      </c>
    </row>
    <row r="41" customFormat="false" ht="10.5" hidden="true" customHeight="true" outlineLevel="0" collapsed="false">
      <c r="AI41" s="34"/>
      <c r="AJ41" s="27" t="n">
        <v>1</v>
      </c>
      <c r="AK41" s="34"/>
      <c r="AL41" s="27" t="n">
        <v>560</v>
      </c>
      <c r="AM41" s="27" t="s">
        <v>15</v>
      </c>
      <c r="AN41" s="34"/>
      <c r="AO41" s="27" t="n">
        <v>90</v>
      </c>
      <c r="AP41" s="34"/>
      <c r="AQ41" s="34"/>
      <c r="AR41" s="34"/>
      <c r="AS41" s="36" t="n">
        <v>650</v>
      </c>
    </row>
    <row r="42" customFormat="false" ht="10.5" hidden="true" customHeight="true" outlineLevel="0" collapsed="false">
      <c r="AI42" s="34"/>
      <c r="AJ42" s="27"/>
      <c r="AK42" s="34" t="s">
        <v>16</v>
      </c>
      <c r="AL42" s="27" t="n">
        <v>30</v>
      </c>
      <c r="AM42" s="27"/>
      <c r="AN42" s="34"/>
      <c r="AO42" s="27"/>
      <c r="AP42" s="34"/>
      <c r="AQ42" s="34"/>
      <c r="AR42" s="34" t="s">
        <v>16</v>
      </c>
      <c r="AS42" s="36" t="n">
        <v>30</v>
      </c>
    </row>
    <row r="43" customFormat="false" ht="10.5" hidden="true" customHeight="true" outlineLevel="0" collapsed="false">
      <c r="AI43" s="34"/>
      <c r="AJ43" s="27" t="n">
        <v>30</v>
      </c>
      <c r="AK43" s="34"/>
      <c r="AL43" s="27" t="n">
        <v>2566</v>
      </c>
      <c r="AM43" s="27" t="s">
        <v>15</v>
      </c>
      <c r="AN43" s="34"/>
      <c r="AO43" s="27" t="n">
        <v>293</v>
      </c>
      <c r="AP43" s="34"/>
      <c r="AQ43" s="34"/>
      <c r="AR43" s="34"/>
      <c r="AS43" s="36" t="n">
        <v>2859</v>
      </c>
    </row>
    <row r="44" customFormat="false" ht="10.5" hidden="true" customHeight="true" outlineLevel="0" collapsed="false">
      <c r="AI44" s="34"/>
      <c r="AJ44" s="27"/>
      <c r="AK44" s="34" t="s">
        <v>16</v>
      </c>
      <c r="AL44" s="27" t="n">
        <v>823</v>
      </c>
      <c r="AM44" s="27"/>
      <c r="AN44" s="34" t="s">
        <v>16</v>
      </c>
      <c r="AO44" s="27" t="n">
        <v>152</v>
      </c>
      <c r="AP44" s="34"/>
      <c r="AQ44" s="34"/>
      <c r="AR44" s="34" t="s">
        <v>16</v>
      </c>
      <c r="AS44" s="36" t="n">
        <v>975</v>
      </c>
    </row>
    <row r="45" customFormat="false" ht="10.5" hidden="true" customHeight="true" outlineLevel="0" collapsed="false">
      <c r="AI45" s="34"/>
      <c r="AJ45" s="27" t="n">
        <v>10</v>
      </c>
      <c r="AK45" s="34"/>
      <c r="AL45" s="27" t="n">
        <v>2641</v>
      </c>
      <c r="AM45" s="27" t="s">
        <v>15</v>
      </c>
      <c r="AN45" s="34"/>
      <c r="AO45" s="27" t="n">
        <v>580</v>
      </c>
      <c r="AP45" s="34"/>
      <c r="AQ45" s="34"/>
      <c r="AR45" s="34"/>
      <c r="AS45" s="36" t="n">
        <v>3221</v>
      </c>
    </row>
    <row r="46" customFormat="false" ht="10.5" hidden="true" customHeight="true" outlineLevel="0" collapsed="false">
      <c r="AI46" s="34" t="s">
        <v>16</v>
      </c>
      <c r="AJ46" s="27" t="n">
        <v>7</v>
      </c>
      <c r="AK46" s="34" t="s">
        <v>16</v>
      </c>
      <c r="AL46" s="27" t="n">
        <v>743</v>
      </c>
      <c r="AM46" s="27"/>
      <c r="AN46" s="34" t="s">
        <v>16</v>
      </c>
      <c r="AO46" s="27" t="n">
        <v>108</v>
      </c>
      <c r="AP46" s="34" t="s">
        <v>16</v>
      </c>
      <c r="AQ46" s="34"/>
      <c r="AR46" s="34" t="s">
        <v>16</v>
      </c>
      <c r="AS46" s="36" t="n">
        <v>851</v>
      </c>
    </row>
    <row r="47" customFormat="false" ht="10.5" hidden="true" customHeight="true" outlineLevel="0" collapsed="false">
      <c r="AI47" s="34"/>
      <c r="AJ47" s="27" t="s">
        <v>15</v>
      </c>
      <c r="AK47" s="34"/>
      <c r="AL47" s="27" t="n">
        <v>1453</v>
      </c>
      <c r="AM47" s="27" t="s">
        <v>15</v>
      </c>
      <c r="AN47" s="34"/>
      <c r="AO47" s="27" t="n">
        <v>301</v>
      </c>
      <c r="AP47" s="34"/>
      <c r="AQ47" s="34"/>
      <c r="AR47" s="34"/>
      <c r="AS47" s="36" t="n">
        <v>1754</v>
      </c>
    </row>
    <row r="48" customFormat="false" ht="10.5" hidden="true" customHeight="true" outlineLevel="0" collapsed="false">
      <c r="AI48" s="34"/>
      <c r="AJ48" s="27"/>
      <c r="AK48" s="34" t="s">
        <v>16</v>
      </c>
      <c r="AL48" s="27" t="n">
        <v>145</v>
      </c>
      <c r="AM48" s="27"/>
      <c r="AN48" s="34" t="s">
        <v>16</v>
      </c>
      <c r="AO48" s="27" t="n">
        <v>285</v>
      </c>
      <c r="AP48" s="34"/>
      <c r="AQ48" s="34"/>
      <c r="AR48" s="34" t="s">
        <v>16</v>
      </c>
      <c r="AS48" s="36" t="n">
        <v>430</v>
      </c>
    </row>
    <row r="49" customFormat="false" ht="10.5" hidden="true" customHeight="true" outlineLevel="0" collapsed="false">
      <c r="AI49" s="29"/>
      <c r="AJ49" s="32" t="n">
        <v>69</v>
      </c>
      <c r="AK49" s="29"/>
      <c r="AL49" s="32" t="n">
        <v>11603</v>
      </c>
      <c r="AM49" s="32" t="n">
        <v>3</v>
      </c>
      <c r="AN49" s="29"/>
      <c r="AO49" s="32" t="n">
        <v>2666</v>
      </c>
      <c r="AP49" s="29"/>
      <c r="AQ49" s="29"/>
      <c r="AR49" s="29"/>
      <c r="AS49" s="42" t="n">
        <v>14269</v>
      </c>
    </row>
    <row r="50" customFormat="false" ht="10.5" hidden="true" customHeight="true" outlineLevel="0" collapsed="false">
      <c r="AI50" s="34" t="s">
        <v>16</v>
      </c>
      <c r="AJ50" s="27" t="n">
        <v>8</v>
      </c>
      <c r="AK50" s="34" t="s">
        <v>16</v>
      </c>
      <c r="AL50" s="27" t="n">
        <v>2566</v>
      </c>
      <c r="AM50" s="27"/>
      <c r="AN50" s="55" t="s">
        <v>16</v>
      </c>
      <c r="AO50" s="59" t="n">
        <v>794</v>
      </c>
      <c r="AP50" s="55" t="s">
        <v>16</v>
      </c>
      <c r="AQ50" s="34"/>
      <c r="AR50" s="34" t="s">
        <v>16</v>
      </c>
      <c r="AS50" s="36" t="n">
        <v>3360</v>
      </c>
    </row>
    <row r="51" customFormat="false" ht="10.5" hidden="true" customHeight="true" outlineLevel="0" collapsed="false">
      <c r="AI51" s="29"/>
      <c r="AJ51" s="32" t="n">
        <v>50</v>
      </c>
      <c r="AK51" s="29"/>
      <c r="AL51" s="32" t="n">
        <v>12277</v>
      </c>
      <c r="AM51" s="32" t="s">
        <v>15</v>
      </c>
      <c r="AN51" s="29"/>
      <c r="AO51" s="32" t="n">
        <v>2638</v>
      </c>
      <c r="AP51" s="29"/>
      <c r="AQ51" s="29"/>
      <c r="AR51" s="29"/>
      <c r="AS51" s="42" t="n">
        <v>14915</v>
      </c>
    </row>
    <row r="52" customFormat="false" ht="10.5" hidden="true" customHeight="true" outlineLevel="0" collapsed="false">
      <c r="AI52" s="49" t="s">
        <v>16</v>
      </c>
      <c r="AJ52" s="48" t="n">
        <v>1</v>
      </c>
      <c r="AK52" s="49" t="s">
        <v>16</v>
      </c>
      <c r="AL52" s="48" t="n">
        <v>2580</v>
      </c>
      <c r="AM52" s="48"/>
      <c r="AN52" s="49" t="s">
        <v>16</v>
      </c>
      <c r="AO52" s="48" t="n">
        <v>344</v>
      </c>
      <c r="AP52" s="49" t="s">
        <v>16</v>
      </c>
      <c r="AQ52" s="49"/>
      <c r="AR52" s="49" t="s">
        <v>16</v>
      </c>
      <c r="AS52" s="52" t="n">
        <v>2924</v>
      </c>
    </row>
    <row r="53" customFormat="false" ht="10.5" hidden="true" customHeight="true" outlineLevel="0" collapsed="false"/>
    <row r="54" customFormat="false" ht="10.5" hidden="true" customHeight="true" outlineLevel="0" collapsed="false"/>
    <row r="55" customFormat="false" ht="10.5" hidden="true" customHeight="true" outlineLevel="0" collapsed="false"/>
    <row r="56" customFormat="false" ht="10.5" hidden="true" customHeight="true" outlineLevel="0" collapsed="false"/>
    <row r="57" customFormat="false" ht="10.5" hidden="true" customHeight="true" outlineLevel="0" collapsed="false"/>
    <row r="58" customFormat="false" ht="10.5" hidden="true" customHeight="true" outlineLevel="0" collapsed="false"/>
    <row r="59" customFormat="false" ht="10.5" hidden="true" customHeight="true" outlineLevel="0" collapsed="false"/>
    <row r="60" customFormat="false" ht="10.5" hidden="true" customHeight="true" outlineLevel="0" collapsed="false"/>
    <row r="61" customFormat="false" ht="10.5" hidden="true" customHeight="true" outlineLevel="0" collapsed="false"/>
    <row r="62" customFormat="false" ht="10.5" hidden="true" customHeight="true" outlineLevel="0" collapsed="false"/>
    <row r="63" customFormat="false" ht="10.5" hidden="true" customHeight="true" outlineLevel="0" collapsed="false"/>
    <row r="64" customFormat="false" ht="10.5" hidden="true" customHeight="true" outlineLevel="0" collapsed="false"/>
    <row r="65" customFormat="false" ht="10.5" hidden="true" customHeight="true" outlineLevel="0" collapsed="false"/>
    <row r="66" customFormat="false" ht="10.5" hidden="true" customHeight="true" outlineLevel="0" collapsed="false"/>
    <row r="67" customFormat="false" ht="10.5" hidden="true" customHeight="true" outlineLevel="0" collapsed="false"/>
    <row r="68" customFormat="false" ht="10.5" hidden="true" customHeight="true" outlineLevel="0" collapsed="false"/>
    <row r="69" customFormat="false" ht="10.5" hidden="true" customHeight="true" outlineLevel="0" collapsed="false"/>
    <row r="70" customFormat="false" ht="10.5" hidden="true" customHeight="true" outlineLevel="0" collapsed="false"/>
    <row r="71" customFormat="false" ht="10.5" hidden="true" customHeight="true" outlineLevel="0" collapsed="false"/>
    <row r="72" customFormat="false" ht="10.5" hidden="true" customHeight="true" outlineLevel="0" collapsed="false"/>
    <row r="73" customFormat="false" ht="10.5" hidden="true" customHeight="true" outlineLevel="0" collapsed="false"/>
    <row r="74" customFormat="false" ht="10.5" hidden="true" customHeight="true" outlineLevel="0" collapsed="false"/>
    <row r="75" customFormat="false" ht="10.5" hidden="true" customHeight="true" outlineLevel="0" collapsed="false"/>
    <row r="76" customFormat="false" ht="10.5" hidden="true" customHeight="true" outlineLevel="0" collapsed="false"/>
    <row r="77" customFormat="false" ht="10.5" hidden="true" customHeight="true" outlineLevel="0" collapsed="false"/>
    <row r="78" customFormat="false" ht="10.5" hidden="true" customHeight="true" outlineLevel="0" collapsed="false"/>
    <row r="79" customFormat="false" ht="10.5" hidden="true" customHeight="true" outlineLevel="0" collapsed="false"/>
    <row r="80" customFormat="false" ht="10.5" hidden="true" customHeight="true" outlineLevel="0" collapsed="false"/>
    <row r="81" customFormat="false" ht="10.5" hidden="true" customHeight="true" outlineLevel="0" collapsed="false"/>
    <row r="82" customFormat="false" ht="10.5" hidden="true" customHeight="true" outlineLevel="0" collapsed="false"/>
    <row r="83" customFormat="false" ht="10.5" hidden="true" customHeight="true" outlineLevel="0" collapsed="false"/>
    <row r="84" customFormat="false" ht="10.5" hidden="true" customHeight="true" outlineLevel="0" collapsed="false"/>
    <row r="85" customFormat="false" ht="10.5" hidden="true" customHeight="true" outlineLevel="0" collapsed="false"/>
    <row r="86" customFormat="false" ht="10.5" hidden="true" customHeight="true" outlineLevel="0" collapsed="false"/>
  </sheetData>
  <mergeCells count="57">
    <mergeCell ref="B1:P1"/>
    <mergeCell ref="Q1:R1"/>
    <mergeCell ref="S1:AK1"/>
    <mergeCell ref="A2:A4"/>
    <mergeCell ref="B2:G2"/>
    <mergeCell ref="H2:R2"/>
    <mergeCell ref="S2:Z2"/>
    <mergeCell ref="AA2:AK2"/>
    <mergeCell ref="AL2:AX2"/>
    <mergeCell ref="B3:C3"/>
    <mergeCell ref="D3:E3"/>
    <mergeCell ref="F3:G3"/>
    <mergeCell ref="H3:K3"/>
    <mergeCell ref="L3:N3"/>
    <mergeCell ref="O3:R3"/>
    <mergeCell ref="S3:U3"/>
    <mergeCell ref="V3:W3"/>
    <mergeCell ref="X3:Z3"/>
    <mergeCell ref="AA3:AD3"/>
    <mergeCell ref="AE3:AG3"/>
    <mergeCell ref="AH3:AK3"/>
    <mergeCell ref="AL3:AO3"/>
    <mergeCell ref="AP3:AR3"/>
    <mergeCell ref="AS3:AX3"/>
    <mergeCell ref="H4:I4"/>
    <mergeCell ref="J4:K4"/>
    <mergeCell ref="M4:N4"/>
    <mergeCell ref="O4:P4"/>
    <mergeCell ref="Q4:R4"/>
    <mergeCell ref="T4:U4"/>
    <mergeCell ref="Y4:Z4"/>
    <mergeCell ref="AA4:AB4"/>
    <mergeCell ref="AC4:AD4"/>
    <mergeCell ref="AF4:AG4"/>
    <mergeCell ref="AH4:AI4"/>
    <mergeCell ref="AJ4:AK4"/>
    <mergeCell ref="AL4:AM4"/>
    <mergeCell ref="AN4:AO4"/>
    <mergeCell ref="AQ4:AR4"/>
    <mergeCell ref="AS4:AT4"/>
    <mergeCell ref="AU4:AV4"/>
    <mergeCell ref="AW4:AX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I31:AL31"/>
    <mergeCell ref="AM31:AO31"/>
    <mergeCell ref="AP31:AS3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2" manualBreakCount="2">
    <brk id="18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一部</cp:lastModifiedBy>
  <cp:lastPrinted>2001-09-14T05:10:19Z</cp:lastPrinted>
  <cp:revision>0</cp:revision>
  <dc:subject/>
  <dc:title/>
</cp:coreProperties>
</file>