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40-09-135F" sheetId="1" state="visible" r:id="rId2"/>
  </sheets>
  <definedNames>
    <definedName function="false" hidden="false" localSheetId="0" name="_xlnm.Print_Area" vbProcedure="false">'M40-09-135F'!$A$1:$CR$17</definedName>
    <definedName function="false" hidden="false" localSheetId="0" name="_xlnm.Print_Titles" vbProcedure="false">'M40-09-135F'!$A:$A,'M40-09-13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9">
  <si>
    <t xml:space="preserve">工業</t>
  </si>
  <si>
    <t xml:space="preserve">第１３５  織物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雑織物</t>
  </si>
  <si>
    <t xml:space="preserve">価額合計</t>
  </si>
  <si>
    <t xml:space="preserve">紋織類</t>
  </si>
  <si>
    <t xml:space="preserve">縮緬類</t>
  </si>
  <si>
    <t xml:space="preserve">羽二重</t>
  </si>
  <si>
    <t xml:space="preserve">綸子類</t>
  </si>
  <si>
    <t xml:space="preserve">斜子類</t>
  </si>
  <si>
    <t xml:space="preserve">糸織類</t>
  </si>
  <si>
    <t xml:space="preserve">紬太織類</t>
  </si>
  <si>
    <t xml:space="preserve">平絹類</t>
  </si>
  <si>
    <t xml:space="preserve">絽類</t>
  </si>
  <si>
    <t xml:space="preserve">透綾類</t>
  </si>
  <si>
    <t xml:space="preserve">海気類</t>
  </si>
  <si>
    <t xml:space="preserve">袴地類</t>
  </si>
  <si>
    <t xml:space="preserve">男帯地類</t>
  </si>
  <si>
    <t xml:space="preserve">女帯地類</t>
  </si>
  <si>
    <t xml:space="preserve">其他</t>
  </si>
  <si>
    <t xml:space="preserve">計</t>
  </si>
  <si>
    <t xml:space="preserve">二子其他糸入木綿類</t>
  </si>
  <si>
    <t xml:space="preserve">白木綿</t>
  </si>
  <si>
    <t xml:space="preserve">二子其他縞木綿</t>
  </si>
  <si>
    <t xml:space="preserve">絣木綿</t>
  </si>
  <si>
    <t xml:space="preserve">縮木綿</t>
  </si>
  <si>
    <t xml:space="preserve">織色木綿</t>
  </si>
  <si>
    <t xml:space="preserve">綿蚊帳地</t>
  </si>
  <si>
    <t xml:space="preserve">瓦斯糸織</t>
  </si>
  <si>
    <t xml:space="preserve">厚司</t>
  </si>
  <si>
    <t xml:space="preserve">小倉木綿</t>
  </si>
  <si>
    <t xml:space="preserve">金巾</t>
  </si>
  <si>
    <t xml:space="preserve">雲齊織</t>
  </si>
  <si>
    <t xml:space="preserve">紫蕨織</t>
  </si>
  <si>
    <t xml:space="preserve">網織</t>
  </si>
  <si>
    <t xml:space="preserve">楮太布</t>
  </si>
  <si>
    <t xml:space="preserve">藤太布</t>
  </si>
  <si>
    <t xml:space="preserve">数量</t>
  </si>
  <si>
    <t xml:space="preserve">価額</t>
  </si>
  <si>
    <t xml:space="preserve">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9" min="6" style="1" width="4.86"/>
    <col collapsed="false" customWidth="false" hidden="false" outlineLevel="0" max="33" min="10" style="1" width="9.12"/>
    <col collapsed="false" customWidth="true" hidden="false" outlineLevel="0" max="37" min="34" style="1" width="4.86"/>
    <col collapsed="false" customWidth="false" hidden="false" outlineLevel="0" max="47" min="38" style="1" width="9.12"/>
    <col collapsed="false" customWidth="true" hidden="false" outlineLevel="0" max="51" min="48" style="1" width="4.86"/>
    <col collapsed="false" customWidth="false" hidden="false" outlineLevel="0" max="79" min="52" style="1" width="9.12"/>
    <col collapsed="false" customWidth="true" hidden="false" outlineLevel="0" max="81" min="80" style="1" width="5.36"/>
    <col collapsed="false" customWidth="true" hidden="false" outlineLevel="0" max="83" min="82" style="1" width="4.86"/>
    <col collapsed="false" customWidth="false" hidden="false" outlineLevel="0" max="257" min="84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7" t="s">
        <v>5</v>
      </c>
      <c r="AM2" s="7"/>
      <c r="AN2" s="7"/>
      <c r="AO2" s="7"/>
      <c r="AP2" s="7"/>
      <c r="AQ2" s="7"/>
      <c r="AR2" s="7"/>
      <c r="AS2" s="7"/>
      <c r="AT2" s="7"/>
      <c r="AU2" s="7"/>
      <c r="AV2" s="9" t="s">
        <v>5</v>
      </c>
      <c r="AW2" s="9"/>
      <c r="AX2" s="9"/>
      <c r="AY2" s="9"/>
      <c r="AZ2" s="7" t="s">
        <v>6</v>
      </c>
      <c r="BA2" s="7"/>
      <c r="BB2" s="7"/>
      <c r="BC2" s="7"/>
      <c r="BD2" s="7"/>
      <c r="BE2" s="7"/>
      <c r="BF2" s="7"/>
      <c r="BG2" s="7"/>
      <c r="BH2" s="8" t="s">
        <v>6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10" t="s">
        <v>7</v>
      </c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1" t="s">
        <v>8</v>
      </c>
    </row>
    <row r="3" s="12" customFormat="true" ht="10.5" hidden="false" customHeight="true" outlineLevel="0" collapsed="false">
      <c r="A3" s="6"/>
      <c r="B3" s="13" t="s">
        <v>9</v>
      </c>
      <c r="C3" s="13"/>
      <c r="D3" s="14" t="s">
        <v>10</v>
      </c>
      <c r="E3" s="14"/>
      <c r="F3" s="15" t="s">
        <v>11</v>
      </c>
      <c r="G3" s="15"/>
      <c r="H3" s="15"/>
      <c r="I3" s="15"/>
      <c r="J3" s="13" t="s">
        <v>12</v>
      </c>
      <c r="K3" s="13"/>
      <c r="L3" s="15" t="s">
        <v>13</v>
      </c>
      <c r="M3" s="15"/>
      <c r="N3" s="15" t="s">
        <v>14</v>
      </c>
      <c r="O3" s="15"/>
      <c r="P3" s="15" t="s">
        <v>15</v>
      </c>
      <c r="Q3" s="15"/>
      <c r="R3" s="13" t="s">
        <v>16</v>
      </c>
      <c r="S3" s="13"/>
      <c r="T3" s="15" t="s">
        <v>17</v>
      </c>
      <c r="U3" s="15"/>
      <c r="V3" s="15" t="s">
        <v>18</v>
      </c>
      <c r="W3" s="15"/>
      <c r="X3" s="15" t="s">
        <v>19</v>
      </c>
      <c r="Y3" s="15"/>
      <c r="Z3" s="15" t="s">
        <v>20</v>
      </c>
      <c r="AA3" s="15"/>
      <c r="AB3" s="15" t="s">
        <v>21</v>
      </c>
      <c r="AC3" s="15"/>
      <c r="AD3" s="16" t="s">
        <v>22</v>
      </c>
      <c r="AE3" s="16"/>
      <c r="AF3" s="13" t="s">
        <v>23</v>
      </c>
      <c r="AG3" s="13"/>
      <c r="AH3" s="13" t="s">
        <v>24</v>
      </c>
      <c r="AI3" s="13"/>
      <c r="AJ3" s="13"/>
      <c r="AK3" s="13"/>
      <c r="AL3" s="13" t="s">
        <v>25</v>
      </c>
      <c r="AM3" s="13"/>
      <c r="AN3" s="13" t="s">
        <v>20</v>
      </c>
      <c r="AO3" s="13"/>
      <c r="AP3" s="13" t="s">
        <v>21</v>
      </c>
      <c r="AQ3" s="13"/>
      <c r="AR3" s="13" t="s">
        <v>22</v>
      </c>
      <c r="AS3" s="13"/>
      <c r="AT3" s="13" t="s">
        <v>23</v>
      </c>
      <c r="AU3" s="13"/>
      <c r="AV3" s="13" t="s">
        <v>24</v>
      </c>
      <c r="AW3" s="13"/>
      <c r="AX3" s="13"/>
      <c r="AY3" s="13"/>
      <c r="AZ3" s="13" t="s">
        <v>26</v>
      </c>
      <c r="BA3" s="13"/>
      <c r="BB3" s="13" t="s">
        <v>27</v>
      </c>
      <c r="BC3" s="13"/>
      <c r="BD3" s="13" t="s">
        <v>28</v>
      </c>
      <c r="BE3" s="13"/>
      <c r="BF3" s="13" t="s">
        <v>29</v>
      </c>
      <c r="BG3" s="13"/>
      <c r="BH3" s="13" t="s">
        <v>30</v>
      </c>
      <c r="BI3" s="13"/>
      <c r="BJ3" s="13" t="s">
        <v>31</v>
      </c>
      <c r="BK3" s="13"/>
      <c r="BL3" s="13" t="s">
        <v>20</v>
      </c>
      <c r="BM3" s="13"/>
      <c r="BN3" s="13" t="s">
        <v>22</v>
      </c>
      <c r="BO3" s="13"/>
      <c r="BP3" s="13" t="s">
        <v>32</v>
      </c>
      <c r="BQ3" s="13"/>
      <c r="BR3" s="13" t="s">
        <v>33</v>
      </c>
      <c r="BS3" s="13"/>
      <c r="BT3" s="13" t="s">
        <v>34</v>
      </c>
      <c r="BU3" s="13"/>
      <c r="BV3" s="13" t="s">
        <v>35</v>
      </c>
      <c r="BW3" s="13"/>
      <c r="BX3" s="13" t="s">
        <v>36</v>
      </c>
      <c r="BY3" s="13"/>
      <c r="BZ3" s="13" t="s">
        <v>23</v>
      </c>
      <c r="CA3" s="13"/>
      <c r="CB3" s="13" t="s">
        <v>24</v>
      </c>
      <c r="CC3" s="13"/>
      <c r="CD3" s="13"/>
      <c r="CE3" s="13"/>
      <c r="CF3" s="13" t="s">
        <v>37</v>
      </c>
      <c r="CG3" s="13"/>
      <c r="CH3" s="13" t="s">
        <v>38</v>
      </c>
      <c r="CI3" s="13"/>
      <c r="CJ3" s="13" t="s">
        <v>39</v>
      </c>
      <c r="CK3" s="13"/>
      <c r="CL3" s="13" t="s">
        <v>40</v>
      </c>
      <c r="CM3" s="13"/>
      <c r="CN3" s="13" t="s">
        <v>23</v>
      </c>
      <c r="CO3" s="13"/>
      <c r="CP3" s="13" t="s">
        <v>24</v>
      </c>
      <c r="CQ3" s="13"/>
      <c r="CR3" s="11"/>
    </row>
    <row r="4" s="12" customFormat="true" ht="10.5" hidden="false" customHeight="true" outlineLevel="0" collapsed="false">
      <c r="A4" s="6"/>
      <c r="B4" s="13" t="s">
        <v>41</v>
      </c>
      <c r="C4" s="13" t="s">
        <v>42</v>
      </c>
      <c r="D4" s="13" t="s">
        <v>41</v>
      </c>
      <c r="E4" s="13" t="s">
        <v>42</v>
      </c>
      <c r="F4" s="13" t="s">
        <v>41</v>
      </c>
      <c r="G4" s="13" t="s">
        <v>42</v>
      </c>
      <c r="H4" s="13" t="s">
        <v>41</v>
      </c>
      <c r="I4" s="13" t="s">
        <v>42</v>
      </c>
      <c r="J4" s="13" t="s">
        <v>41</v>
      </c>
      <c r="K4" s="13" t="s">
        <v>42</v>
      </c>
      <c r="L4" s="13" t="s">
        <v>41</v>
      </c>
      <c r="M4" s="13" t="s">
        <v>42</v>
      </c>
      <c r="N4" s="13" t="s">
        <v>41</v>
      </c>
      <c r="O4" s="13" t="s">
        <v>42</v>
      </c>
      <c r="P4" s="13" t="s">
        <v>41</v>
      </c>
      <c r="Q4" s="13" t="s">
        <v>42</v>
      </c>
      <c r="R4" s="13" t="s">
        <v>41</v>
      </c>
      <c r="S4" s="13" t="s">
        <v>42</v>
      </c>
      <c r="T4" s="13" t="s">
        <v>41</v>
      </c>
      <c r="U4" s="13" t="s">
        <v>42</v>
      </c>
      <c r="V4" s="13" t="s">
        <v>41</v>
      </c>
      <c r="W4" s="13" t="s">
        <v>42</v>
      </c>
      <c r="X4" s="13" t="s">
        <v>41</v>
      </c>
      <c r="Y4" s="13" t="s">
        <v>42</v>
      </c>
      <c r="Z4" s="13" t="s">
        <v>41</v>
      </c>
      <c r="AA4" s="13" t="s">
        <v>42</v>
      </c>
      <c r="AB4" s="13" t="s">
        <v>41</v>
      </c>
      <c r="AC4" s="13" t="s">
        <v>42</v>
      </c>
      <c r="AD4" s="13" t="s">
        <v>41</v>
      </c>
      <c r="AE4" s="13" t="s">
        <v>42</v>
      </c>
      <c r="AF4" s="13" t="s">
        <v>41</v>
      </c>
      <c r="AG4" s="13" t="s">
        <v>42</v>
      </c>
      <c r="AH4" s="13" t="s">
        <v>41</v>
      </c>
      <c r="AI4" s="13" t="s">
        <v>42</v>
      </c>
      <c r="AJ4" s="13" t="s">
        <v>41</v>
      </c>
      <c r="AK4" s="13" t="s">
        <v>42</v>
      </c>
      <c r="AL4" s="13" t="s">
        <v>41</v>
      </c>
      <c r="AM4" s="13" t="s">
        <v>42</v>
      </c>
      <c r="AN4" s="13" t="s">
        <v>41</v>
      </c>
      <c r="AO4" s="13" t="s">
        <v>42</v>
      </c>
      <c r="AP4" s="13" t="s">
        <v>41</v>
      </c>
      <c r="AQ4" s="13" t="s">
        <v>42</v>
      </c>
      <c r="AR4" s="13" t="s">
        <v>41</v>
      </c>
      <c r="AS4" s="13" t="s">
        <v>42</v>
      </c>
      <c r="AT4" s="13" t="s">
        <v>41</v>
      </c>
      <c r="AU4" s="13" t="s">
        <v>42</v>
      </c>
      <c r="AV4" s="13" t="s">
        <v>41</v>
      </c>
      <c r="AW4" s="13" t="s">
        <v>42</v>
      </c>
      <c r="AX4" s="13" t="s">
        <v>41</v>
      </c>
      <c r="AY4" s="13" t="s">
        <v>42</v>
      </c>
      <c r="AZ4" s="13" t="s">
        <v>41</v>
      </c>
      <c r="BA4" s="13" t="s">
        <v>42</v>
      </c>
      <c r="BB4" s="13" t="s">
        <v>41</v>
      </c>
      <c r="BC4" s="13" t="s">
        <v>42</v>
      </c>
      <c r="BD4" s="13" t="s">
        <v>41</v>
      </c>
      <c r="BE4" s="13" t="s">
        <v>42</v>
      </c>
      <c r="BF4" s="13" t="s">
        <v>41</v>
      </c>
      <c r="BG4" s="13" t="s">
        <v>42</v>
      </c>
      <c r="BH4" s="13" t="s">
        <v>41</v>
      </c>
      <c r="BI4" s="13" t="s">
        <v>42</v>
      </c>
      <c r="BJ4" s="13" t="s">
        <v>41</v>
      </c>
      <c r="BK4" s="13" t="s">
        <v>42</v>
      </c>
      <c r="BL4" s="13" t="s">
        <v>41</v>
      </c>
      <c r="BM4" s="13" t="s">
        <v>42</v>
      </c>
      <c r="BN4" s="13" t="s">
        <v>41</v>
      </c>
      <c r="BO4" s="13" t="s">
        <v>42</v>
      </c>
      <c r="BP4" s="13" t="s">
        <v>41</v>
      </c>
      <c r="BQ4" s="13" t="s">
        <v>42</v>
      </c>
      <c r="BR4" s="13" t="s">
        <v>41</v>
      </c>
      <c r="BS4" s="13" t="s">
        <v>42</v>
      </c>
      <c r="BT4" s="13" t="s">
        <v>41</v>
      </c>
      <c r="BU4" s="13" t="s">
        <v>42</v>
      </c>
      <c r="BV4" s="13" t="s">
        <v>41</v>
      </c>
      <c r="BW4" s="13" t="s">
        <v>42</v>
      </c>
      <c r="BX4" s="13" t="s">
        <v>41</v>
      </c>
      <c r="BY4" s="13" t="s">
        <v>42</v>
      </c>
      <c r="BZ4" s="13" t="s">
        <v>41</v>
      </c>
      <c r="CA4" s="13" t="s">
        <v>42</v>
      </c>
      <c r="CB4" s="13" t="s">
        <v>41</v>
      </c>
      <c r="CC4" s="13" t="s">
        <v>42</v>
      </c>
      <c r="CD4" s="13" t="s">
        <v>41</v>
      </c>
      <c r="CE4" s="13" t="s">
        <v>42</v>
      </c>
      <c r="CF4" s="13" t="s">
        <v>41</v>
      </c>
      <c r="CG4" s="13" t="s">
        <v>42</v>
      </c>
      <c r="CH4" s="13" t="s">
        <v>41</v>
      </c>
      <c r="CI4" s="13" t="s">
        <v>42</v>
      </c>
      <c r="CJ4" s="13" t="s">
        <v>41</v>
      </c>
      <c r="CK4" s="13" t="s">
        <v>42</v>
      </c>
      <c r="CL4" s="13" t="s">
        <v>41</v>
      </c>
      <c r="CM4" s="13" t="s">
        <v>42</v>
      </c>
      <c r="CN4" s="13" t="s">
        <v>41</v>
      </c>
      <c r="CO4" s="13" t="s">
        <v>42</v>
      </c>
      <c r="CP4" s="13" t="s">
        <v>41</v>
      </c>
      <c r="CQ4" s="13" t="s">
        <v>42</v>
      </c>
      <c r="CR4" s="11"/>
    </row>
    <row r="5" s="19" customFormat="true" ht="10.5" hidden="false" customHeight="true" outlineLevel="0" collapsed="false">
      <c r="A5" s="6"/>
      <c r="B5" s="17" t="s">
        <v>43</v>
      </c>
      <c r="C5" s="17" t="s">
        <v>44</v>
      </c>
      <c r="D5" s="17" t="s">
        <v>43</v>
      </c>
      <c r="E5" s="17" t="s">
        <v>44</v>
      </c>
      <c r="F5" s="17" t="s">
        <v>43</v>
      </c>
      <c r="G5" s="17" t="s">
        <v>44</v>
      </c>
      <c r="H5" s="17" t="s">
        <v>45</v>
      </c>
      <c r="I5" s="17" t="s">
        <v>44</v>
      </c>
      <c r="J5" s="17" t="s">
        <v>43</v>
      </c>
      <c r="K5" s="17" t="s">
        <v>44</v>
      </c>
      <c r="L5" s="17" t="s">
        <v>43</v>
      </c>
      <c r="M5" s="17" t="s">
        <v>44</v>
      </c>
      <c r="N5" s="17" t="s">
        <v>43</v>
      </c>
      <c r="O5" s="17" t="s">
        <v>44</v>
      </c>
      <c r="P5" s="17" t="s">
        <v>43</v>
      </c>
      <c r="Q5" s="17" t="s">
        <v>44</v>
      </c>
      <c r="R5" s="17" t="s">
        <v>43</v>
      </c>
      <c r="S5" s="17" t="s">
        <v>44</v>
      </c>
      <c r="T5" s="17" t="s">
        <v>43</v>
      </c>
      <c r="U5" s="17" t="s">
        <v>44</v>
      </c>
      <c r="V5" s="17" t="s">
        <v>43</v>
      </c>
      <c r="W5" s="17" t="s">
        <v>44</v>
      </c>
      <c r="X5" s="17" t="s">
        <v>43</v>
      </c>
      <c r="Y5" s="17" t="s">
        <v>44</v>
      </c>
      <c r="Z5" s="17" t="s">
        <v>43</v>
      </c>
      <c r="AA5" s="17" t="s">
        <v>44</v>
      </c>
      <c r="AB5" s="17" t="s">
        <v>45</v>
      </c>
      <c r="AC5" s="17" t="s">
        <v>44</v>
      </c>
      <c r="AD5" s="17" t="s">
        <v>45</v>
      </c>
      <c r="AE5" s="17" t="s">
        <v>44</v>
      </c>
      <c r="AF5" s="17" t="s">
        <v>43</v>
      </c>
      <c r="AG5" s="17" t="s">
        <v>44</v>
      </c>
      <c r="AH5" s="17" t="s">
        <v>43</v>
      </c>
      <c r="AI5" s="17" t="s">
        <v>44</v>
      </c>
      <c r="AJ5" s="17" t="s">
        <v>45</v>
      </c>
      <c r="AK5" s="17" t="s">
        <v>44</v>
      </c>
      <c r="AL5" s="17" t="s">
        <v>43</v>
      </c>
      <c r="AM5" s="17" t="s">
        <v>44</v>
      </c>
      <c r="AN5" s="17" t="s">
        <v>43</v>
      </c>
      <c r="AO5" s="17" t="s">
        <v>44</v>
      </c>
      <c r="AP5" s="17" t="s">
        <v>45</v>
      </c>
      <c r="AQ5" s="17" t="s">
        <v>44</v>
      </c>
      <c r="AR5" s="17" t="s">
        <v>45</v>
      </c>
      <c r="AS5" s="17" t="s">
        <v>44</v>
      </c>
      <c r="AT5" s="17" t="s">
        <v>43</v>
      </c>
      <c r="AU5" s="17" t="s">
        <v>44</v>
      </c>
      <c r="AV5" s="17" t="s">
        <v>43</v>
      </c>
      <c r="AW5" s="17" t="s">
        <v>44</v>
      </c>
      <c r="AX5" s="17" t="s">
        <v>45</v>
      </c>
      <c r="AY5" s="17" t="s">
        <v>44</v>
      </c>
      <c r="AZ5" s="17" t="s">
        <v>43</v>
      </c>
      <c r="BA5" s="17" t="s">
        <v>44</v>
      </c>
      <c r="BB5" s="17" t="s">
        <v>43</v>
      </c>
      <c r="BC5" s="17" t="s">
        <v>44</v>
      </c>
      <c r="BD5" s="17" t="s">
        <v>43</v>
      </c>
      <c r="BE5" s="17" t="s">
        <v>44</v>
      </c>
      <c r="BF5" s="17" t="s">
        <v>43</v>
      </c>
      <c r="BG5" s="17" t="s">
        <v>44</v>
      </c>
      <c r="BH5" s="17" t="s">
        <v>43</v>
      </c>
      <c r="BI5" s="17" t="s">
        <v>44</v>
      </c>
      <c r="BJ5" s="17" t="s">
        <v>43</v>
      </c>
      <c r="BK5" s="17" t="s">
        <v>44</v>
      </c>
      <c r="BL5" s="17" t="s">
        <v>43</v>
      </c>
      <c r="BM5" s="17" t="s">
        <v>44</v>
      </c>
      <c r="BN5" s="17" t="s">
        <v>45</v>
      </c>
      <c r="BO5" s="17" t="s">
        <v>44</v>
      </c>
      <c r="BP5" s="17" t="s">
        <v>43</v>
      </c>
      <c r="BQ5" s="17" t="s">
        <v>44</v>
      </c>
      <c r="BR5" s="17" t="s">
        <v>43</v>
      </c>
      <c r="BS5" s="17" t="s">
        <v>44</v>
      </c>
      <c r="BT5" s="17" t="s">
        <v>43</v>
      </c>
      <c r="BU5" s="17" t="s">
        <v>44</v>
      </c>
      <c r="BV5" s="17" t="s">
        <v>43</v>
      </c>
      <c r="BW5" s="17" t="s">
        <v>44</v>
      </c>
      <c r="BX5" s="17" t="s">
        <v>43</v>
      </c>
      <c r="BY5" s="17" t="s">
        <v>44</v>
      </c>
      <c r="BZ5" s="17" t="s">
        <v>43</v>
      </c>
      <c r="CA5" s="17" t="s">
        <v>44</v>
      </c>
      <c r="CB5" s="17" t="s">
        <v>43</v>
      </c>
      <c r="CC5" s="17" t="s">
        <v>44</v>
      </c>
      <c r="CD5" s="17" t="s">
        <v>45</v>
      </c>
      <c r="CE5" s="17" t="s">
        <v>44</v>
      </c>
      <c r="CF5" s="17" t="s">
        <v>43</v>
      </c>
      <c r="CG5" s="17" t="s">
        <v>44</v>
      </c>
      <c r="CH5" s="17" t="s">
        <v>43</v>
      </c>
      <c r="CI5" s="17" t="s">
        <v>44</v>
      </c>
      <c r="CJ5" s="17" t="s">
        <v>43</v>
      </c>
      <c r="CK5" s="17" t="s">
        <v>44</v>
      </c>
      <c r="CL5" s="17" t="s">
        <v>43</v>
      </c>
      <c r="CM5" s="17" t="s">
        <v>44</v>
      </c>
      <c r="CN5" s="17" t="s">
        <v>43</v>
      </c>
      <c r="CO5" s="17" t="s">
        <v>44</v>
      </c>
      <c r="CP5" s="17" t="s">
        <v>43</v>
      </c>
      <c r="CQ5" s="17" t="s">
        <v>44</v>
      </c>
      <c r="CR5" s="18" t="s">
        <v>44</v>
      </c>
    </row>
    <row r="6" customFormat="false" ht="10.5" hidden="false" customHeight="true" outlineLevel="0" collapsed="false">
      <c r="A6" s="20" t="s">
        <v>46</v>
      </c>
      <c r="B6" s="21" t="n">
        <v>88</v>
      </c>
      <c r="C6" s="21" t="n">
        <v>1566</v>
      </c>
      <c r="D6" s="21" t="n">
        <v>758</v>
      </c>
      <c r="E6" s="21" t="n">
        <v>10164</v>
      </c>
      <c r="F6" s="21" t="n">
        <v>1029</v>
      </c>
      <c r="G6" s="21" t="n">
        <v>15266</v>
      </c>
      <c r="H6" s="21" t="n">
        <v>417</v>
      </c>
      <c r="I6" s="21" t="n">
        <v>9453</v>
      </c>
      <c r="J6" s="21" t="s">
        <v>47</v>
      </c>
      <c r="K6" s="21" t="s">
        <v>47</v>
      </c>
      <c r="L6" s="21" t="n">
        <v>512</v>
      </c>
      <c r="M6" s="21" t="n">
        <v>7521</v>
      </c>
      <c r="N6" s="21" t="n">
        <v>873</v>
      </c>
      <c r="O6" s="21" t="n">
        <v>9904</v>
      </c>
      <c r="P6" s="21" t="n">
        <v>103</v>
      </c>
      <c r="Q6" s="21" t="n">
        <v>698</v>
      </c>
      <c r="R6" s="21" t="n">
        <v>85</v>
      </c>
      <c r="S6" s="21" t="n">
        <v>446</v>
      </c>
      <c r="T6" s="21" t="n">
        <v>962</v>
      </c>
      <c r="U6" s="21" t="n">
        <v>8667</v>
      </c>
      <c r="V6" s="21" t="n">
        <v>137</v>
      </c>
      <c r="W6" s="21" t="n">
        <v>1113</v>
      </c>
      <c r="X6" s="21" t="s">
        <v>47</v>
      </c>
      <c r="Y6" s="21" t="s">
        <v>47</v>
      </c>
      <c r="Z6" s="21" t="n">
        <v>401</v>
      </c>
      <c r="AA6" s="21" t="n">
        <v>7366</v>
      </c>
      <c r="AB6" s="21" t="n">
        <v>653</v>
      </c>
      <c r="AC6" s="21" t="n">
        <v>5822</v>
      </c>
      <c r="AD6" s="21" t="n">
        <v>264</v>
      </c>
      <c r="AE6" s="21" t="n">
        <v>4472</v>
      </c>
      <c r="AF6" s="21" t="s">
        <v>47</v>
      </c>
      <c r="AG6" s="21" t="s">
        <v>47</v>
      </c>
      <c r="AH6" s="21" t="n">
        <v>4948</v>
      </c>
      <c r="AI6" s="21" t="n">
        <v>62711</v>
      </c>
      <c r="AJ6" s="21" t="n">
        <v>1334</v>
      </c>
      <c r="AK6" s="21" t="n">
        <v>19747</v>
      </c>
      <c r="AL6" s="21" t="n">
        <v>29</v>
      </c>
      <c r="AM6" s="21" t="n">
        <v>103</v>
      </c>
      <c r="AN6" s="21" t="s">
        <v>47</v>
      </c>
      <c r="AO6" s="21" t="s">
        <v>47</v>
      </c>
      <c r="AP6" s="21" t="n">
        <v>2</v>
      </c>
      <c r="AQ6" s="21" t="n">
        <v>10</v>
      </c>
      <c r="AR6" s="21" t="s">
        <v>47</v>
      </c>
      <c r="AS6" s="21" t="s">
        <v>47</v>
      </c>
      <c r="AT6" s="21" t="s">
        <v>47</v>
      </c>
      <c r="AU6" s="21" t="s">
        <v>47</v>
      </c>
      <c r="AV6" s="21" t="n">
        <v>29</v>
      </c>
      <c r="AW6" s="21" t="n">
        <v>103</v>
      </c>
      <c r="AX6" s="21" t="n">
        <v>2</v>
      </c>
      <c r="AY6" s="21" t="n">
        <v>10</v>
      </c>
      <c r="AZ6" s="21" t="n">
        <v>197</v>
      </c>
      <c r="BA6" s="21" t="n">
        <v>118</v>
      </c>
      <c r="BB6" s="21" t="n">
        <v>177</v>
      </c>
      <c r="BC6" s="21" t="n">
        <v>195</v>
      </c>
      <c r="BD6" s="21" t="s">
        <v>47</v>
      </c>
      <c r="BE6" s="21" t="s">
        <v>47</v>
      </c>
      <c r="BF6" s="21" t="s">
        <v>47</v>
      </c>
      <c r="BG6" s="21" t="s">
        <v>47</v>
      </c>
      <c r="BH6" s="21" t="n">
        <v>5442</v>
      </c>
      <c r="BI6" s="21" t="n">
        <v>7043</v>
      </c>
      <c r="BJ6" s="21" t="s">
        <v>47</v>
      </c>
      <c r="BK6" s="21" t="s">
        <v>47</v>
      </c>
      <c r="BL6" s="21" t="s">
        <v>47</v>
      </c>
      <c r="BM6" s="21" t="s">
        <v>47</v>
      </c>
      <c r="BN6" s="21" t="s">
        <v>47</v>
      </c>
      <c r="BO6" s="21" t="s">
        <v>47</v>
      </c>
      <c r="BP6" s="21" t="s">
        <v>47</v>
      </c>
      <c r="BQ6" s="21" t="s">
        <v>47</v>
      </c>
      <c r="BR6" s="21" t="s">
        <v>47</v>
      </c>
      <c r="BS6" s="21" t="s">
        <v>47</v>
      </c>
      <c r="BT6" s="21" t="s">
        <v>47</v>
      </c>
      <c r="BU6" s="21" t="s">
        <v>47</v>
      </c>
      <c r="BV6" s="21" t="n">
        <v>9</v>
      </c>
      <c r="BW6" s="21" t="n">
        <v>24</v>
      </c>
      <c r="BX6" s="21" t="n">
        <v>900</v>
      </c>
      <c r="BY6" s="21" t="n">
        <v>1170</v>
      </c>
      <c r="BZ6" s="21" t="n">
        <v>73</v>
      </c>
      <c r="CA6" s="21" t="n">
        <v>37</v>
      </c>
      <c r="CB6" s="21" t="n">
        <v>6798</v>
      </c>
      <c r="CC6" s="21" t="n">
        <v>8587</v>
      </c>
      <c r="CD6" s="21" t="s">
        <v>47</v>
      </c>
      <c r="CE6" s="21" t="s">
        <v>47</v>
      </c>
      <c r="CF6" s="21" t="n">
        <v>86</v>
      </c>
      <c r="CG6" s="21" t="n">
        <v>172</v>
      </c>
      <c r="CH6" s="21" t="n">
        <v>12</v>
      </c>
      <c r="CI6" s="21" t="n">
        <v>57</v>
      </c>
      <c r="CJ6" s="21" t="s">
        <v>47</v>
      </c>
      <c r="CK6" s="21" t="s">
        <v>47</v>
      </c>
      <c r="CL6" s="21" t="s">
        <v>47</v>
      </c>
      <c r="CM6" s="21" t="s">
        <v>47</v>
      </c>
      <c r="CN6" s="21" t="s">
        <v>47</v>
      </c>
      <c r="CO6" s="21" t="s">
        <v>47</v>
      </c>
      <c r="CP6" s="21" t="n">
        <v>98</v>
      </c>
      <c r="CQ6" s="21" t="n">
        <v>229</v>
      </c>
      <c r="CR6" s="22" t="n">
        <v>91387</v>
      </c>
    </row>
    <row r="7" customFormat="false" ht="10.5" hidden="false" customHeight="true" outlineLevel="0" collapsed="false">
      <c r="A7" s="20" t="s">
        <v>48</v>
      </c>
      <c r="B7" s="21" t="n">
        <v>1</v>
      </c>
      <c r="C7" s="21" t="n">
        <v>7</v>
      </c>
      <c r="D7" s="21" t="s">
        <v>47</v>
      </c>
      <c r="E7" s="21" t="s">
        <v>47</v>
      </c>
      <c r="F7" s="21" t="n">
        <v>6</v>
      </c>
      <c r="G7" s="21" t="n">
        <v>40</v>
      </c>
      <c r="H7" s="21" t="n">
        <v>320</v>
      </c>
      <c r="I7" s="21" t="n">
        <v>6240</v>
      </c>
      <c r="J7" s="21" t="s">
        <v>47</v>
      </c>
      <c r="K7" s="21" t="s">
        <v>47</v>
      </c>
      <c r="L7" s="21" t="s">
        <v>47</v>
      </c>
      <c r="M7" s="21" t="s">
        <v>47</v>
      </c>
      <c r="N7" s="21" t="s">
        <v>47</v>
      </c>
      <c r="O7" s="21" t="s">
        <v>47</v>
      </c>
      <c r="P7" s="21" t="s">
        <v>47</v>
      </c>
      <c r="Q7" s="21" t="s">
        <v>47</v>
      </c>
      <c r="R7" s="21" t="s">
        <v>47</v>
      </c>
      <c r="S7" s="21" t="s">
        <v>47</v>
      </c>
      <c r="T7" s="21" t="s">
        <v>47</v>
      </c>
      <c r="U7" s="21" t="s">
        <v>47</v>
      </c>
      <c r="V7" s="21" t="s">
        <v>47</v>
      </c>
      <c r="W7" s="21" t="s">
        <v>47</v>
      </c>
      <c r="X7" s="21" t="s">
        <v>47</v>
      </c>
      <c r="Y7" s="21" t="s">
        <v>47</v>
      </c>
      <c r="Z7" s="21" t="s">
        <v>47</v>
      </c>
      <c r="AA7" s="21" t="s">
        <v>47</v>
      </c>
      <c r="AB7" s="21" t="s">
        <v>47</v>
      </c>
      <c r="AC7" s="21" t="s">
        <v>47</v>
      </c>
      <c r="AD7" s="21" t="s">
        <v>47</v>
      </c>
      <c r="AE7" s="21" t="s">
        <v>47</v>
      </c>
      <c r="AF7" s="21" t="s">
        <v>47</v>
      </c>
      <c r="AG7" s="21" t="s">
        <v>47</v>
      </c>
      <c r="AH7" s="21" t="n">
        <v>7</v>
      </c>
      <c r="AI7" s="21" t="n">
        <v>47</v>
      </c>
      <c r="AJ7" s="21" t="n">
        <v>320</v>
      </c>
      <c r="AK7" s="21" t="n">
        <v>6240</v>
      </c>
      <c r="AL7" s="21" t="s">
        <v>47</v>
      </c>
      <c r="AM7" s="21" t="s">
        <v>47</v>
      </c>
      <c r="AN7" s="21" t="s">
        <v>47</v>
      </c>
      <c r="AO7" s="21" t="s">
        <v>47</v>
      </c>
      <c r="AP7" s="21" t="s">
        <v>47</v>
      </c>
      <c r="AQ7" s="21" t="s">
        <v>47</v>
      </c>
      <c r="AR7" s="21" t="s">
        <v>47</v>
      </c>
      <c r="AS7" s="21" t="s">
        <v>47</v>
      </c>
      <c r="AT7" s="21" t="s">
        <v>47</v>
      </c>
      <c r="AU7" s="21" t="s">
        <v>47</v>
      </c>
      <c r="AV7" s="21" t="s">
        <v>47</v>
      </c>
      <c r="AW7" s="21" t="s">
        <v>47</v>
      </c>
      <c r="AX7" s="21" t="s">
        <v>47</v>
      </c>
      <c r="AY7" s="21" t="s">
        <v>47</v>
      </c>
      <c r="AZ7" s="21" t="n">
        <v>2109</v>
      </c>
      <c r="BA7" s="21" t="n">
        <v>1292</v>
      </c>
      <c r="BB7" s="21" t="n">
        <v>8875</v>
      </c>
      <c r="BC7" s="21" t="n">
        <v>9203</v>
      </c>
      <c r="BD7" s="21" t="n">
        <v>204</v>
      </c>
      <c r="BE7" s="21" t="n">
        <v>245</v>
      </c>
      <c r="BF7" s="21" t="s">
        <v>47</v>
      </c>
      <c r="BG7" s="21" t="s">
        <v>47</v>
      </c>
      <c r="BH7" s="21" t="n">
        <v>17878</v>
      </c>
      <c r="BI7" s="21" t="n">
        <v>17237</v>
      </c>
      <c r="BJ7" s="21" t="s">
        <v>47</v>
      </c>
      <c r="BK7" s="21" t="s">
        <v>47</v>
      </c>
      <c r="BL7" s="21" t="s">
        <v>47</v>
      </c>
      <c r="BM7" s="21" t="s">
        <v>47</v>
      </c>
      <c r="BN7" s="21" t="s">
        <v>47</v>
      </c>
      <c r="BO7" s="21" t="s">
        <v>47</v>
      </c>
      <c r="BP7" s="21" t="s">
        <v>47</v>
      </c>
      <c r="BQ7" s="21" t="s">
        <v>47</v>
      </c>
      <c r="BR7" s="21" t="s">
        <v>47</v>
      </c>
      <c r="BS7" s="21" t="s">
        <v>47</v>
      </c>
      <c r="BT7" s="21" t="s">
        <v>47</v>
      </c>
      <c r="BU7" s="21" t="s">
        <v>47</v>
      </c>
      <c r="BV7" s="21" t="s">
        <v>47</v>
      </c>
      <c r="BW7" s="21" t="s">
        <v>47</v>
      </c>
      <c r="BX7" s="21" t="s">
        <v>47</v>
      </c>
      <c r="BY7" s="21" t="s">
        <v>47</v>
      </c>
      <c r="BZ7" s="21" t="s">
        <v>47</v>
      </c>
      <c r="CA7" s="21" t="s">
        <v>47</v>
      </c>
      <c r="CB7" s="21" t="n">
        <v>29066</v>
      </c>
      <c r="CC7" s="21" t="n">
        <v>27977</v>
      </c>
      <c r="CD7" s="21" t="s">
        <v>47</v>
      </c>
      <c r="CE7" s="21" t="s">
        <v>47</v>
      </c>
      <c r="CF7" s="21" t="s">
        <v>47</v>
      </c>
      <c r="CG7" s="21" t="s">
        <v>47</v>
      </c>
      <c r="CH7" s="21" t="s">
        <v>47</v>
      </c>
      <c r="CI7" s="21" t="s">
        <v>47</v>
      </c>
      <c r="CJ7" s="21" t="s">
        <v>47</v>
      </c>
      <c r="CK7" s="21" t="s">
        <v>47</v>
      </c>
      <c r="CL7" s="21" t="s">
        <v>47</v>
      </c>
      <c r="CM7" s="21" t="s">
        <v>47</v>
      </c>
      <c r="CN7" s="21" t="s">
        <v>47</v>
      </c>
      <c r="CO7" s="21" t="s">
        <v>47</v>
      </c>
      <c r="CP7" s="21" t="s">
        <v>47</v>
      </c>
      <c r="CQ7" s="21" t="s">
        <v>47</v>
      </c>
      <c r="CR7" s="22" t="n">
        <v>34264</v>
      </c>
    </row>
    <row r="8" customFormat="false" ht="10.5" hidden="false" customHeight="true" outlineLevel="0" collapsed="false">
      <c r="A8" s="20" t="s">
        <v>49</v>
      </c>
      <c r="B8" s="21" t="n">
        <v>35</v>
      </c>
      <c r="C8" s="21" t="n">
        <v>520</v>
      </c>
      <c r="D8" s="21" t="n">
        <v>220</v>
      </c>
      <c r="E8" s="21" t="n">
        <v>2832</v>
      </c>
      <c r="F8" s="21" t="n">
        <v>242</v>
      </c>
      <c r="G8" s="21" t="n">
        <v>3020</v>
      </c>
      <c r="H8" s="21" t="s">
        <v>47</v>
      </c>
      <c r="I8" s="21" t="s">
        <v>47</v>
      </c>
      <c r="J8" s="21" t="s">
        <v>47</v>
      </c>
      <c r="K8" s="21" t="s">
        <v>47</v>
      </c>
      <c r="L8" s="21" t="n">
        <v>28</v>
      </c>
      <c r="M8" s="21" t="n">
        <v>395</v>
      </c>
      <c r="N8" s="21" t="n">
        <v>49</v>
      </c>
      <c r="O8" s="21" t="n">
        <v>645</v>
      </c>
      <c r="P8" s="21" t="s">
        <v>47</v>
      </c>
      <c r="Q8" s="21" t="s">
        <v>47</v>
      </c>
      <c r="R8" s="21" t="s">
        <v>47</v>
      </c>
      <c r="S8" s="21" t="s">
        <v>47</v>
      </c>
      <c r="T8" s="21" t="n">
        <v>33</v>
      </c>
      <c r="U8" s="21" t="n">
        <v>290</v>
      </c>
      <c r="V8" s="21" t="n">
        <v>16</v>
      </c>
      <c r="W8" s="21" t="n">
        <v>134</v>
      </c>
      <c r="X8" s="21" t="s">
        <v>47</v>
      </c>
      <c r="Y8" s="21" t="s">
        <v>47</v>
      </c>
      <c r="Z8" s="21" t="n">
        <v>60</v>
      </c>
      <c r="AA8" s="21" t="n">
        <v>981</v>
      </c>
      <c r="AB8" s="21" t="n">
        <v>310</v>
      </c>
      <c r="AC8" s="21" t="n">
        <v>2515</v>
      </c>
      <c r="AD8" s="21" t="n">
        <v>36</v>
      </c>
      <c r="AE8" s="21" t="n">
        <v>343</v>
      </c>
      <c r="AF8" s="21" t="s">
        <v>47</v>
      </c>
      <c r="AG8" s="21" t="s">
        <v>47</v>
      </c>
      <c r="AH8" s="21" t="n">
        <v>683</v>
      </c>
      <c r="AI8" s="21" t="n">
        <v>8817</v>
      </c>
      <c r="AJ8" s="21" t="n">
        <v>346</v>
      </c>
      <c r="AK8" s="21" t="n">
        <v>2858</v>
      </c>
      <c r="AL8" s="21" t="n">
        <v>80</v>
      </c>
      <c r="AM8" s="21" t="n">
        <v>208</v>
      </c>
      <c r="AN8" s="21" t="s">
        <v>47</v>
      </c>
      <c r="AO8" s="21" t="s">
        <v>47</v>
      </c>
      <c r="AP8" s="21" t="s">
        <v>47</v>
      </c>
      <c r="AQ8" s="21" t="s">
        <v>47</v>
      </c>
      <c r="AR8" s="21" t="s">
        <v>47</v>
      </c>
      <c r="AS8" s="21" t="s">
        <v>47</v>
      </c>
      <c r="AT8" s="21" t="s">
        <v>47</v>
      </c>
      <c r="AU8" s="21" t="s">
        <v>47</v>
      </c>
      <c r="AV8" s="21" t="n">
        <v>80</v>
      </c>
      <c r="AW8" s="21" t="n">
        <v>208</v>
      </c>
      <c r="AX8" s="21" t="s">
        <v>47</v>
      </c>
      <c r="AY8" s="21" t="s">
        <v>47</v>
      </c>
      <c r="AZ8" s="21" t="n">
        <v>579</v>
      </c>
      <c r="BA8" s="21" t="n">
        <v>396</v>
      </c>
      <c r="BB8" s="21" t="n">
        <v>48916</v>
      </c>
      <c r="BC8" s="21" t="n">
        <v>47736</v>
      </c>
      <c r="BD8" s="21" t="n">
        <v>1200</v>
      </c>
      <c r="BE8" s="21" t="n">
        <v>1200</v>
      </c>
      <c r="BF8" s="21" t="s">
        <v>47</v>
      </c>
      <c r="BG8" s="21" t="s">
        <v>47</v>
      </c>
      <c r="BH8" s="21" t="n">
        <v>21872</v>
      </c>
      <c r="BI8" s="21" t="n">
        <v>23398</v>
      </c>
      <c r="BJ8" s="21" t="n">
        <v>120</v>
      </c>
      <c r="BK8" s="21" t="n">
        <v>84</v>
      </c>
      <c r="BL8" s="21" t="s">
        <v>47</v>
      </c>
      <c r="BM8" s="21" t="s">
        <v>47</v>
      </c>
      <c r="BN8" s="21" t="s">
        <v>47</v>
      </c>
      <c r="BO8" s="21" t="s">
        <v>47</v>
      </c>
      <c r="BP8" s="21" t="n">
        <v>1200</v>
      </c>
      <c r="BQ8" s="21" t="n">
        <v>2400</v>
      </c>
      <c r="BR8" s="21" t="n">
        <v>1980</v>
      </c>
      <c r="BS8" s="21" t="n">
        <v>2376</v>
      </c>
      <c r="BT8" s="21" t="s">
        <v>47</v>
      </c>
      <c r="BU8" s="21" t="s">
        <v>47</v>
      </c>
      <c r="BV8" s="21" t="s">
        <v>47</v>
      </c>
      <c r="BW8" s="21" t="s">
        <v>47</v>
      </c>
      <c r="BX8" s="21" t="s">
        <v>47</v>
      </c>
      <c r="BY8" s="21" t="s">
        <v>47</v>
      </c>
      <c r="BZ8" s="21" t="s">
        <v>47</v>
      </c>
      <c r="CA8" s="21" t="s">
        <v>47</v>
      </c>
      <c r="CB8" s="21" t="n">
        <v>75867</v>
      </c>
      <c r="CC8" s="21" t="n">
        <v>77590</v>
      </c>
      <c r="CD8" s="21" t="s">
        <v>47</v>
      </c>
      <c r="CE8" s="21" t="s">
        <v>47</v>
      </c>
      <c r="CF8" s="21" t="s">
        <v>47</v>
      </c>
      <c r="CG8" s="21" t="s">
        <v>47</v>
      </c>
      <c r="CH8" s="21" t="s">
        <v>47</v>
      </c>
      <c r="CI8" s="21" t="s">
        <v>47</v>
      </c>
      <c r="CJ8" s="21" t="s">
        <v>47</v>
      </c>
      <c r="CK8" s="21" t="s">
        <v>47</v>
      </c>
      <c r="CL8" s="21" t="n">
        <v>55</v>
      </c>
      <c r="CM8" s="21" t="n">
        <v>44</v>
      </c>
      <c r="CN8" s="21" t="s">
        <v>47</v>
      </c>
      <c r="CO8" s="21" t="s">
        <v>47</v>
      </c>
      <c r="CP8" s="21" t="n">
        <v>55</v>
      </c>
      <c r="CQ8" s="21" t="n">
        <v>44</v>
      </c>
      <c r="CR8" s="22" t="n">
        <v>89517</v>
      </c>
    </row>
    <row r="9" customFormat="false" ht="10.5" hidden="false" customHeight="true" outlineLevel="0" collapsed="false">
      <c r="A9" s="20" t="s">
        <v>50</v>
      </c>
      <c r="B9" s="21" t="s">
        <v>47</v>
      </c>
      <c r="C9" s="21" t="s">
        <v>47</v>
      </c>
      <c r="D9" s="21" t="s">
        <v>47</v>
      </c>
      <c r="E9" s="21" t="s">
        <v>47</v>
      </c>
      <c r="F9" s="21" t="s">
        <v>47</v>
      </c>
      <c r="G9" s="21" t="s">
        <v>47</v>
      </c>
      <c r="H9" s="21" t="s">
        <v>47</v>
      </c>
      <c r="I9" s="21" t="s">
        <v>47</v>
      </c>
      <c r="J9" s="21" t="s">
        <v>47</v>
      </c>
      <c r="K9" s="21" t="s">
        <v>47</v>
      </c>
      <c r="L9" s="21" t="s">
        <v>47</v>
      </c>
      <c r="M9" s="21" t="s">
        <v>47</v>
      </c>
      <c r="N9" s="21" t="s">
        <v>47</v>
      </c>
      <c r="O9" s="21" t="s">
        <v>47</v>
      </c>
      <c r="P9" s="21" t="s">
        <v>47</v>
      </c>
      <c r="Q9" s="21" t="s">
        <v>47</v>
      </c>
      <c r="R9" s="21" t="s">
        <v>47</v>
      </c>
      <c r="S9" s="21" t="s">
        <v>47</v>
      </c>
      <c r="T9" s="21" t="s">
        <v>47</v>
      </c>
      <c r="U9" s="21" t="s">
        <v>47</v>
      </c>
      <c r="V9" s="21" t="s">
        <v>47</v>
      </c>
      <c r="W9" s="21" t="s">
        <v>47</v>
      </c>
      <c r="X9" s="21" t="s">
        <v>47</v>
      </c>
      <c r="Y9" s="21" t="s">
        <v>47</v>
      </c>
      <c r="Z9" s="21" t="s">
        <v>47</v>
      </c>
      <c r="AA9" s="21" t="s">
        <v>47</v>
      </c>
      <c r="AB9" s="21" t="s">
        <v>47</v>
      </c>
      <c r="AC9" s="21" t="s">
        <v>47</v>
      </c>
      <c r="AD9" s="21" t="s">
        <v>47</v>
      </c>
      <c r="AE9" s="21" t="s">
        <v>47</v>
      </c>
      <c r="AF9" s="21" t="s">
        <v>47</v>
      </c>
      <c r="AG9" s="21" t="s">
        <v>47</v>
      </c>
      <c r="AH9" s="21" t="s">
        <v>47</v>
      </c>
      <c r="AI9" s="21" t="s">
        <v>47</v>
      </c>
      <c r="AJ9" s="21" t="s">
        <v>47</v>
      </c>
      <c r="AK9" s="21" t="s">
        <v>47</v>
      </c>
      <c r="AL9" s="21" t="s">
        <v>47</v>
      </c>
      <c r="AM9" s="21" t="s">
        <v>47</v>
      </c>
      <c r="AN9" s="21" t="s">
        <v>47</v>
      </c>
      <c r="AO9" s="21" t="s">
        <v>47</v>
      </c>
      <c r="AP9" s="21" t="s">
        <v>47</v>
      </c>
      <c r="AQ9" s="21" t="s">
        <v>47</v>
      </c>
      <c r="AR9" s="21" t="s">
        <v>47</v>
      </c>
      <c r="AS9" s="21" t="s">
        <v>47</v>
      </c>
      <c r="AT9" s="21" t="s">
        <v>47</v>
      </c>
      <c r="AU9" s="21" t="s">
        <v>47</v>
      </c>
      <c r="AV9" s="21" t="s">
        <v>47</v>
      </c>
      <c r="AW9" s="21" t="s">
        <v>47</v>
      </c>
      <c r="AX9" s="21" t="s">
        <v>47</v>
      </c>
      <c r="AY9" s="21" t="s">
        <v>47</v>
      </c>
      <c r="AZ9" s="21" t="s">
        <v>47</v>
      </c>
      <c r="BA9" s="21" t="s">
        <v>47</v>
      </c>
      <c r="BB9" s="21" t="s">
        <v>47</v>
      </c>
      <c r="BC9" s="21" t="s">
        <v>47</v>
      </c>
      <c r="BD9" s="21" t="s">
        <v>47</v>
      </c>
      <c r="BE9" s="21" t="s">
        <v>47</v>
      </c>
      <c r="BF9" s="21" t="s">
        <v>47</v>
      </c>
      <c r="BG9" s="21" t="s">
        <v>47</v>
      </c>
      <c r="BH9" s="21" t="n">
        <v>66</v>
      </c>
      <c r="BI9" s="21" t="n">
        <v>57</v>
      </c>
      <c r="BJ9" s="21" t="s">
        <v>47</v>
      </c>
      <c r="BK9" s="21" t="s">
        <v>47</v>
      </c>
      <c r="BL9" s="21" t="s">
        <v>47</v>
      </c>
      <c r="BM9" s="21" t="s">
        <v>47</v>
      </c>
      <c r="BN9" s="21" t="s">
        <v>47</v>
      </c>
      <c r="BO9" s="21" t="s">
        <v>47</v>
      </c>
      <c r="BP9" s="21" t="s">
        <v>47</v>
      </c>
      <c r="BQ9" s="21" t="s">
        <v>47</v>
      </c>
      <c r="BR9" s="21" t="s">
        <v>47</v>
      </c>
      <c r="BS9" s="21" t="s">
        <v>47</v>
      </c>
      <c r="BT9" s="21" t="s">
        <v>47</v>
      </c>
      <c r="BU9" s="21" t="s">
        <v>47</v>
      </c>
      <c r="BV9" s="21" t="s">
        <v>47</v>
      </c>
      <c r="BW9" s="21" t="s">
        <v>47</v>
      </c>
      <c r="BX9" s="21" t="s">
        <v>47</v>
      </c>
      <c r="BY9" s="21" t="s">
        <v>47</v>
      </c>
      <c r="BZ9" s="21" t="s">
        <v>47</v>
      </c>
      <c r="CA9" s="21" t="s">
        <v>47</v>
      </c>
      <c r="CB9" s="21" t="n">
        <v>66</v>
      </c>
      <c r="CC9" s="21" t="n">
        <v>57</v>
      </c>
      <c r="CD9" s="21" t="s">
        <v>47</v>
      </c>
      <c r="CE9" s="21" t="s">
        <v>47</v>
      </c>
      <c r="CF9" s="21" t="s">
        <v>47</v>
      </c>
      <c r="CG9" s="21" t="s">
        <v>47</v>
      </c>
      <c r="CH9" s="21" t="s">
        <v>47</v>
      </c>
      <c r="CI9" s="21" t="s">
        <v>47</v>
      </c>
      <c r="CJ9" s="21" t="n">
        <v>127</v>
      </c>
      <c r="CK9" s="21" t="n">
        <v>107</v>
      </c>
      <c r="CL9" s="21" t="n">
        <v>50</v>
      </c>
      <c r="CM9" s="21" t="n">
        <v>30</v>
      </c>
      <c r="CN9" s="21" t="s">
        <v>47</v>
      </c>
      <c r="CO9" s="21" t="s">
        <v>47</v>
      </c>
      <c r="CP9" s="21" t="n">
        <v>177</v>
      </c>
      <c r="CQ9" s="21" t="n">
        <v>137</v>
      </c>
      <c r="CR9" s="22" t="n">
        <v>194</v>
      </c>
    </row>
    <row r="10" customFormat="false" ht="10.5" hidden="false" customHeight="true" outlineLevel="0" collapsed="false">
      <c r="A10" s="20" t="s">
        <v>51</v>
      </c>
      <c r="B10" s="21" t="s">
        <v>47</v>
      </c>
      <c r="C10" s="21" t="s">
        <v>47</v>
      </c>
      <c r="D10" s="21" t="n">
        <v>9</v>
      </c>
      <c r="E10" s="21" t="n">
        <v>129</v>
      </c>
      <c r="F10" s="21" t="s">
        <v>47</v>
      </c>
      <c r="G10" s="21" t="s">
        <v>47</v>
      </c>
      <c r="H10" s="21" t="n">
        <v>300</v>
      </c>
      <c r="I10" s="21" t="n">
        <v>6942</v>
      </c>
      <c r="J10" s="21" t="s">
        <v>47</v>
      </c>
      <c r="K10" s="21" t="s">
        <v>47</v>
      </c>
      <c r="L10" s="21" t="n">
        <v>5</v>
      </c>
      <c r="M10" s="21" t="n">
        <v>75</v>
      </c>
      <c r="N10" s="21" t="n">
        <v>9</v>
      </c>
      <c r="O10" s="21" t="n">
        <v>88</v>
      </c>
      <c r="P10" s="21" t="s">
        <v>47</v>
      </c>
      <c r="Q10" s="21" t="s">
        <v>47</v>
      </c>
      <c r="R10" s="21" t="s">
        <v>47</v>
      </c>
      <c r="S10" s="21" t="s">
        <v>47</v>
      </c>
      <c r="T10" s="21" t="s">
        <v>47</v>
      </c>
      <c r="U10" s="21" t="s">
        <v>47</v>
      </c>
      <c r="V10" s="21" t="n">
        <v>2</v>
      </c>
      <c r="W10" s="21" t="n">
        <v>16</v>
      </c>
      <c r="X10" s="21" t="s">
        <v>47</v>
      </c>
      <c r="Y10" s="21" t="s">
        <v>47</v>
      </c>
      <c r="Z10" s="21" t="n">
        <v>3</v>
      </c>
      <c r="AA10" s="21" t="n">
        <v>49</v>
      </c>
      <c r="AB10" s="21" t="n">
        <v>7</v>
      </c>
      <c r="AC10" s="21" t="n">
        <v>56</v>
      </c>
      <c r="AD10" s="21" t="s">
        <v>47</v>
      </c>
      <c r="AE10" s="21" t="s">
        <v>47</v>
      </c>
      <c r="AF10" s="21" t="s">
        <v>47</v>
      </c>
      <c r="AG10" s="21" t="s">
        <v>47</v>
      </c>
      <c r="AH10" s="21" t="n">
        <v>28</v>
      </c>
      <c r="AI10" s="21" t="n">
        <v>357</v>
      </c>
      <c r="AJ10" s="21" t="n">
        <v>307</v>
      </c>
      <c r="AK10" s="21" t="n">
        <v>6998</v>
      </c>
      <c r="AL10" s="21" t="s">
        <v>47</v>
      </c>
      <c r="AM10" s="21" t="s">
        <v>47</v>
      </c>
      <c r="AN10" s="21" t="s">
        <v>47</v>
      </c>
      <c r="AO10" s="21" t="s">
        <v>47</v>
      </c>
      <c r="AP10" s="21" t="s">
        <v>47</v>
      </c>
      <c r="AQ10" s="21" t="s">
        <v>47</v>
      </c>
      <c r="AR10" s="21" t="s">
        <v>47</v>
      </c>
      <c r="AS10" s="21" t="s">
        <v>47</v>
      </c>
      <c r="AT10" s="21" t="s">
        <v>47</v>
      </c>
      <c r="AU10" s="21" t="s">
        <v>47</v>
      </c>
      <c r="AV10" s="21" t="s">
        <v>47</v>
      </c>
      <c r="AW10" s="21" t="s">
        <v>47</v>
      </c>
      <c r="AX10" s="21" t="s">
        <v>47</v>
      </c>
      <c r="AY10" s="21" t="s">
        <v>47</v>
      </c>
      <c r="AZ10" s="21" t="n">
        <v>17</v>
      </c>
      <c r="BA10" s="21" t="n">
        <v>12</v>
      </c>
      <c r="BB10" s="21" t="n">
        <v>1605</v>
      </c>
      <c r="BC10" s="21" t="n">
        <v>2087</v>
      </c>
      <c r="BD10" s="21" t="s">
        <v>47</v>
      </c>
      <c r="BE10" s="21" t="s">
        <v>47</v>
      </c>
      <c r="BF10" s="21" t="s">
        <v>47</v>
      </c>
      <c r="BG10" s="21" t="s">
        <v>47</v>
      </c>
      <c r="BH10" s="21" t="s">
        <v>47</v>
      </c>
      <c r="BI10" s="21" t="s">
        <v>47</v>
      </c>
      <c r="BJ10" s="21" t="s">
        <v>47</v>
      </c>
      <c r="BK10" s="21" t="s">
        <v>47</v>
      </c>
      <c r="BL10" s="21" t="s">
        <v>47</v>
      </c>
      <c r="BM10" s="21" t="s">
        <v>47</v>
      </c>
      <c r="BN10" s="21" t="s">
        <v>47</v>
      </c>
      <c r="BO10" s="21" t="s">
        <v>47</v>
      </c>
      <c r="BP10" s="21" t="n">
        <v>5</v>
      </c>
      <c r="BQ10" s="21" t="n">
        <v>20</v>
      </c>
      <c r="BR10" s="21" t="s">
        <v>47</v>
      </c>
      <c r="BS10" s="21" t="s">
        <v>47</v>
      </c>
      <c r="BT10" s="21" t="s">
        <v>47</v>
      </c>
      <c r="BU10" s="21" t="s">
        <v>47</v>
      </c>
      <c r="BV10" s="21" t="s">
        <v>47</v>
      </c>
      <c r="BW10" s="21" t="s">
        <v>47</v>
      </c>
      <c r="BX10" s="21" t="s">
        <v>47</v>
      </c>
      <c r="BY10" s="21" t="s">
        <v>47</v>
      </c>
      <c r="BZ10" s="21" t="s">
        <v>47</v>
      </c>
      <c r="CA10" s="21" t="s">
        <v>47</v>
      </c>
      <c r="CB10" s="21" t="n">
        <v>1627</v>
      </c>
      <c r="CC10" s="21" t="n">
        <v>2119</v>
      </c>
      <c r="CD10" s="21" t="s">
        <v>47</v>
      </c>
      <c r="CE10" s="21" t="s">
        <v>47</v>
      </c>
      <c r="CF10" s="21" t="s">
        <v>47</v>
      </c>
      <c r="CG10" s="21" t="s">
        <v>47</v>
      </c>
      <c r="CH10" s="21" t="s">
        <v>47</v>
      </c>
      <c r="CI10" s="21" t="s">
        <v>47</v>
      </c>
      <c r="CJ10" s="21" t="s">
        <v>47</v>
      </c>
      <c r="CK10" s="21" t="s">
        <v>47</v>
      </c>
      <c r="CL10" s="21" t="s">
        <v>47</v>
      </c>
      <c r="CM10" s="21" t="s">
        <v>47</v>
      </c>
      <c r="CN10" s="21" t="s">
        <v>47</v>
      </c>
      <c r="CO10" s="21" t="s">
        <v>47</v>
      </c>
      <c r="CP10" s="21" t="s">
        <v>47</v>
      </c>
      <c r="CQ10" s="21" t="s">
        <v>47</v>
      </c>
      <c r="CR10" s="22" t="n">
        <v>9474</v>
      </c>
    </row>
    <row r="11" customFormat="false" ht="10.5" hidden="false" customHeight="true" outlineLevel="0" collapsed="false">
      <c r="A11" s="20" t="s">
        <v>52</v>
      </c>
      <c r="B11" s="21" t="s">
        <v>47</v>
      </c>
      <c r="C11" s="21" t="s">
        <v>47</v>
      </c>
      <c r="D11" s="21" t="n">
        <v>19</v>
      </c>
      <c r="E11" s="21" t="n">
        <v>228</v>
      </c>
      <c r="F11" s="21" t="s">
        <v>47</v>
      </c>
      <c r="G11" s="21" t="s">
        <v>47</v>
      </c>
      <c r="H11" s="21" t="s">
        <v>47</v>
      </c>
      <c r="I11" s="21" t="s">
        <v>47</v>
      </c>
      <c r="J11" s="21" t="s">
        <v>47</v>
      </c>
      <c r="K11" s="21" t="s">
        <v>47</v>
      </c>
      <c r="L11" s="21" t="s">
        <v>47</v>
      </c>
      <c r="M11" s="21" t="s">
        <v>47</v>
      </c>
      <c r="N11" s="21" t="s">
        <v>47</v>
      </c>
      <c r="O11" s="21" t="s">
        <v>47</v>
      </c>
      <c r="P11" s="21" t="s">
        <v>47</v>
      </c>
      <c r="Q11" s="21" t="s">
        <v>47</v>
      </c>
      <c r="R11" s="21" t="s">
        <v>47</v>
      </c>
      <c r="S11" s="21" t="s">
        <v>47</v>
      </c>
      <c r="T11" s="21" t="s">
        <v>47</v>
      </c>
      <c r="U11" s="21" t="s">
        <v>47</v>
      </c>
      <c r="V11" s="21" t="s">
        <v>47</v>
      </c>
      <c r="W11" s="21" t="s">
        <v>47</v>
      </c>
      <c r="X11" s="21" t="s">
        <v>47</v>
      </c>
      <c r="Y11" s="21" t="s">
        <v>47</v>
      </c>
      <c r="Z11" s="21" t="s">
        <v>47</v>
      </c>
      <c r="AA11" s="21" t="s">
        <v>47</v>
      </c>
      <c r="AB11" s="21" t="s">
        <v>47</v>
      </c>
      <c r="AC11" s="21" t="s">
        <v>47</v>
      </c>
      <c r="AD11" s="21" t="s">
        <v>47</v>
      </c>
      <c r="AE11" s="21" t="s">
        <v>47</v>
      </c>
      <c r="AF11" s="21" t="s">
        <v>47</v>
      </c>
      <c r="AG11" s="21" t="s">
        <v>47</v>
      </c>
      <c r="AH11" s="21" t="n">
        <v>19</v>
      </c>
      <c r="AI11" s="21" t="n">
        <v>228</v>
      </c>
      <c r="AJ11" s="21" t="s">
        <v>47</v>
      </c>
      <c r="AK11" s="21" t="s">
        <v>47</v>
      </c>
      <c r="AL11" s="21" t="n">
        <v>30</v>
      </c>
      <c r="AM11" s="21" t="n">
        <v>135</v>
      </c>
      <c r="AN11" s="21" t="s">
        <v>47</v>
      </c>
      <c r="AO11" s="21" t="s">
        <v>47</v>
      </c>
      <c r="AP11" s="21" t="s">
        <v>47</v>
      </c>
      <c r="AQ11" s="21" t="s">
        <v>47</v>
      </c>
      <c r="AR11" s="21" t="s">
        <v>47</v>
      </c>
      <c r="AS11" s="21" t="s">
        <v>47</v>
      </c>
      <c r="AT11" s="21" t="s">
        <v>47</v>
      </c>
      <c r="AU11" s="21" t="s">
        <v>47</v>
      </c>
      <c r="AV11" s="21" t="n">
        <v>30</v>
      </c>
      <c r="AW11" s="21" t="n">
        <v>135</v>
      </c>
      <c r="AX11" s="21" t="s">
        <v>47</v>
      </c>
      <c r="AY11" s="21" t="s">
        <v>47</v>
      </c>
      <c r="AZ11" s="21" t="n">
        <v>100</v>
      </c>
      <c r="BA11" s="21" t="n">
        <v>90</v>
      </c>
      <c r="BB11" s="21" t="n">
        <v>87</v>
      </c>
      <c r="BC11" s="21" t="n">
        <v>104</v>
      </c>
      <c r="BD11" s="21" t="s">
        <v>47</v>
      </c>
      <c r="BE11" s="21" t="s">
        <v>47</v>
      </c>
      <c r="BF11" s="21" t="s">
        <v>47</v>
      </c>
      <c r="BG11" s="21" t="s">
        <v>47</v>
      </c>
      <c r="BH11" s="21" t="n">
        <v>68</v>
      </c>
      <c r="BI11" s="21" t="n">
        <v>123</v>
      </c>
      <c r="BJ11" s="21" t="s">
        <v>47</v>
      </c>
      <c r="BK11" s="21" t="s">
        <v>47</v>
      </c>
      <c r="BL11" s="21" t="s">
        <v>47</v>
      </c>
      <c r="BM11" s="21" t="s">
        <v>47</v>
      </c>
      <c r="BN11" s="21" t="s">
        <v>47</v>
      </c>
      <c r="BO11" s="21" t="s">
        <v>47</v>
      </c>
      <c r="BP11" s="21" t="s">
        <v>47</v>
      </c>
      <c r="BQ11" s="21" t="s">
        <v>47</v>
      </c>
      <c r="BR11" s="21" t="s">
        <v>47</v>
      </c>
      <c r="BS11" s="21" t="s">
        <v>47</v>
      </c>
      <c r="BT11" s="21" t="s">
        <v>47</v>
      </c>
      <c r="BU11" s="21" t="s">
        <v>47</v>
      </c>
      <c r="BV11" s="21" t="s">
        <v>47</v>
      </c>
      <c r="BW11" s="21" t="s">
        <v>47</v>
      </c>
      <c r="BX11" s="21" t="s">
        <v>47</v>
      </c>
      <c r="BY11" s="21" t="s">
        <v>47</v>
      </c>
      <c r="BZ11" s="21" t="s">
        <v>47</v>
      </c>
      <c r="CA11" s="21" t="s">
        <v>47</v>
      </c>
      <c r="CB11" s="21" t="n">
        <v>255</v>
      </c>
      <c r="CC11" s="21" t="n">
        <v>317</v>
      </c>
      <c r="CD11" s="21" t="s">
        <v>47</v>
      </c>
      <c r="CE11" s="21" t="s">
        <v>47</v>
      </c>
      <c r="CF11" s="21" t="s">
        <v>47</v>
      </c>
      <c r="CG11" s="21" t="s">
        <v>47</v>
      </c>
      <c r="CH11" s="21" t="s">
        <v>47</v>
      </c>
      <c r="CI11" s="21" t="s">
        <v>47</v>
      </c>
      <c r="CJ11" s="21" t="s">
        <v>47</v>
      </c>
      <c r="CK11" s="21" t="s">
        <v>47</v>
      </c>
      <c r="CL11" s="21" t="s">
        <v>47</v>
      </c>
      <c r="CM11" s="21" t="s">
        <v>47</v>
      </c>
      <c r="CN11" s="21" t="s">
        <v>47</v>
      </c>
      <c r="CO11" s="21" t="s">
        <v>47</v>
      </c>
      <c r="CP11" s="21" t="s">
        <v>47</v>
      </c>
      <c r="CQ11" s="21" t="s">
        <v>47</v>
      </c>
      <c r="CR11" s="22" t="n">
        <v>680</v>
      </c>
    </row>
    <row r="12" customFormat="false" ht="10.5" hidden="false" customHeight="true" outlineLevel="0" collapsed="false">
      <c r="A12" s="20" t="s">
        <v>53</v>
      </c>
      <c r="B12" s="21" t="n">
        <v>5</v>
      </c>
      <c r="C12" s="21" t="n">
        <v>75</v>
      </c>
      <c r="D12" s="21" t="n">
        <v>48</v>
      </c>
      <c r="E12" s="21" t="n">
        <v>556</v>
      </c>
      <c r="F12" s="21" t="n">
        <v>30</v>
      </c>
      <c r="G12" s="21" t="n">
        <v>375</v>
      </c>
      <c r="H12" s="21" t="s">
        <v>47</v>
      </c>
      <c r="I12" s="21" t="s">
        <v>47</v>
      </c>
      <c r="J12" s="21" t="s">
        <v>47</v>
      </c>
      <c r="K12" s="21" t="s">
        <v>47</v>
      </c>
      <c r="L12" s="21" t="n">
        <v>55</v>
      </c>
      <c r="M12" s="21" t="n">
        <v>570</v>
      </c>
      <c r="N12" s="21" t="n">
        <v>120</v>
      </c>
      <c r="O12" s="21" t="n">
        <v>1270</v>
      </c>
      <c r="P12" s="21" t="n">
        <v>15</v>
      </c>
      <c r="Q12" s="21" t="n">
        <v>60</v>
      </c>
      <c r="R12" s="21" t="n">
        <v>58</v>
      </c>
      <c r="S12" s="21" t="n">
        <v>261</v>
      </c>
      <c r="T12" s="21" t="n">
        <v>20</v>
      </c>
      <c r="U12" s="21" t="n">
        <v>150</v>
      </c>
      <c r="V12" s="21" t="n">
        <v>10</v>
      </c>
      <c r="W12" s="21" t="n">
        <v>65</v>
      </c>
      <c r="X12" s="21" t="s">
        <v>47</v>
      </c>
      <c r="Y12" s="21" t="s">
        <v>47</v>
      </c>
      <c r="Z12" s="21" t="n">
        <v>50</v>
      </c>
      <c r="AA12" s="21" t="n">
        <v>700</v>
      </c>
      <c r="AB12" s="21" t="n">
        <v>70</v>
      </c>
      <c r="AC12" s="21" t="n">
        <v>520</v>
      </c>
      <c r="AD12" s="21" t="n">
        <v>15</v>
      </c>
      <c r="AE12" s="21" t="n">
        <v>150</v>
      </c>
      <c r="AF12" s="21" t="s">
        <v>47</v>
      </c>
      <c r="AG12" s="21" t="s">
        <v>47</v>
      </c>
      <c r="AH12" s="21" t="n">
        <v>411</v>
      </c>
      <c r="AI12" s="21" t="n">
        <v>4082</v>
      </c>
      <c r="AJ12" s="21" t="n">
        <v>85</v>
      </c>
      <c r="AK12" s="21" t="n">
        <v>670</v>
      </c>
      <c r="AL12" s="21" t="n">
        <v>37</v>
      </c>
      <c r="AM12" s="21" t="n">
        <v>86</v>
      </c>
      <c r="AN12" s="21" t="n">
        <v>50</v>
      </c>
      <c r="AO12" s="21" t="n">
        <v>300</v>
      </c>
      <c r="AP12" s="21" t="n">
        <v>20</v>
      </c>
      <c r="AQ12" s="21" t="n">
        <v>100</v>
      </c>
      <c r="AR12" s="21" t="n">
        <v>20</v>
      </c>
      <c r="AS12" s="21" t="n">
        <v>120</v>
      </c>
      <c r="AT12" s="21" t="s">
        <v>47</v>
      </c>
      <c r="AU12" s="21" t="s">
        <v>47</v>
      </c>
      <c r="AV12" s="21" t="n">
        <v>87</v>
      </c>
      <c r="AW12" s="21" t="n">
        <v>386</v>
      </c>
      <c r="AX12" s="21" t="n">
        <v>40</v>
      </c>
      <c r="AY12" s="21" t="n">
        <v>220</v>
      </c>
      <c r="AZ12" s="21" t="n">
        <v>104</v>
      </c>
      <c r="BA12" s="21" t="n">
        <v>67</v>
      </c>
      <c r="BB12" s="21" t="n">
        <v>5418</v>
      </c>
      <c r="BC12" s="21" t="n">
        <v>6520</v>
      </c>
      <c r="BD12" s="21" t="s">
        <v>47</v>
      </c>
      <c r="BE12" s="21" t="s">
        <v>47</v>
      </c>
      <c r="BF12" s="21" t="s">
        <v>47</v>
      </c>
      <c r="BG12" s="21" t="s">
        <v>47</v>
      </c>
      <c r="BH12" s="21" t="n">
        <v>629</v>
      </c>
      <c r="BI12" s="21" t="n">
        <v>746</v>
      </c>
      <c r="BJ12" s="21" t="s">
        <v>47</v>
      </c>
      <c r="BK12" s="21" t="s">
        <v>47</v>
      </c>
      <c r="BL12" s="21" t="s">
        <v>47</v>
      </c>
      <c r="BM12" s="21" t="s">
        <v>47</v>
      </c>
      <c r="BN12" s="21" t="s">
        <v>47</v>
      </c>
      <c r="BO12" s="21" t="s">
        <v>47</v>
      </c>
      <c r="BP12" s="21" t="s">
        <v>47</v>
      </c>
      <c r="BQ12" s="21" t="s">
        <v>47</v>
      </c>
      <c r="BR12" s="21" t="s">
        <v>47</v>
      </c>
      <c r="BS12" s="21" t="s">
        <v>47</v>
      </c>
      <c r="BT12" s="21" t="s">
        <v>47</v>
      </c>
      <c r="BU12" s="21" t="s">
        <v>47</v>
      </c>
      <c r="BV12" s="21" t="s">
        <v>47</v>
      </c>
      <c r="BW12" s="21" t="s">
        <v>47</v>
      </c>
      <c r="BX12" s="21" t="s">
        <v>47</v>
      </c>
      <c r="BY12" s="21" t="s">
        <v>47</v>
      </c>
      <c r="BZ12" s="21" t="s">
        <v>47</v>
      </c>
      <c r="CA12" s="21" t="s">
        <v>47</v>
      </c>
      <c r="CB12" s="21" t="n">
        <v>6151</v>
      </c>
      <c r="CC12" s="21" t="n">
        <v>7333</v>
      </c>
      <c r="CD12" s="21" t="s">
        <v>47</v>
      </c>
      <c r="CE12" s="21" t="s">
        <v>47</v>
      </c>
      <c r="CF12" s="21" t="s">
        <v>47</v>
      </c>
      <c r="CG12" s="21" t="s">
        <v>47</v>
      </c>
      <c r="CH12" s="21" t="s">
        <v>47</v>
      </c>
      <c r="CI12" s="21" t="s">
        <v>47</v>
      </c>
      <c r="CJ12" s="21" t="s">
        <v>47</v>
      </c>
      <c r="CK12" s="21" t="s">
        <v>47</v>
      </c>
      <c r="CL12" s="21" t="s">
        <v>47</v>
      </c>
      <c r="CM12" s="21" t="s">
        <v>47</v>
      </c>
      <c r="CN12" s="21" t="n">
        <v>9</v>
      </c>
      <c r="CO12" s="21" t="n">
        <v>6</v>
      </c>
      <c r="CP12" s="21" t="n">
        <v>9</v>
      </c>
      <c r="CQ12" s="21" t="n">
        <v>6</v>
      </c>
      <c r="CR12" s="22" t="n">
        <v>12697</v>
      </c>
    </row>
    <row r="13" customFormat="false" ht="10.5" hidden="false" customHeight="true" outlineLevel="0" collapsed="false">
      <c r="A13" s="20" t="s">
        <v>54</v>
      </c>
      <c r="B13" s="21" t="s">
        <v>47</v>
      </c>
      <c r="C13" s="21" t="s">
        <v>47</v>
      </c>
      <c r="D13" s="21" t="n">
        <v>4</v>
      </c>
      <c r="E13" s="21" t="n">
        <v>36</v>
      </c>
      <c r="F13" s="21" t="n">
        <v>6</v>
      </c>
      <c r="G13" s="21" t="n">
        <v>42</v>
      </c>
      <c r="H13" s="21" t="s">
        <v>47</v>
      </c>
      <c r="I13" s="21" t="s">
        <v>47</v>
      </c>
      <c r="J13" s="21" t="s">
        <v>47</v>
      </c>
      <c r="K13" s="21" t="s">
        <v>47</v>
      </c>
      <c r="L13" s="21" t="n">
        <v>3</v>
      </c>
      <c r="M13" s="21" t="n">
        <v>20</v>
      </c>
      <c r="N13" s="21" t="n">
        <v>12</v>
      </c>
      <c r="O13" s="21" t="n">
        <v>72</v>
      </c>
      <c r="P13" s="21" t="s">
        <v>47</v>
      </c>
      <c r="Q13" s="21" t="s">
        <v>47</v>
      </c>
      <c r="R13" s="21" t="s">
        <v>47</v>
      </c>
      <c r="S13" s="21" t="s">
        <v>47</v>
      </c>
      <c r="T13" s="21" t="n">
        <v>1</v>
      </c>
      <c r="U13" s="21" t="n">
        <v>5</v>
      </c>
      <c r="V13" s="21" t="n">
        <v>5</v>
      </c>
      <c r="W13" s="21" t="n">
        <v>35</v>
      </c>
      <c r="X13" s="21" t="s">
        <v>47</v>
      </c>
      <c r="Y13" s="21" t="s">
        <v>47</v>
      </c>
      <c r="Z13" s="21" t="s">
        <v>47</v>
      </c>
      <c r="AA13" s="21" t="s">
        <v>47</v>
      </c>
      <c r="AB13" s="21" t="n">
        <v>17</v>
      </c>
      <c r="AC13" s="21" t="n">
        <v>120</v>
      </c>
      <c r="AD13" s="21" t="n">
        <v>1</v>
      </c>
      <c r="AE13" s="21" t="n">
        <v>10</v>
      </c>
      <c r="AF13" s="21" t="s">
        <v>47</v>
      </c>
      <c r="AG13" s="21" t="s">
        <v>47</v>
      </c>
      <c r="AH13" s="21" t="n">
        <v>31</v>
      </c>
      <c r="AI13" s="21" t="n">
        <v>210</v>
      </c>
      <c r="AJ13" s="21" t="n">
        <v>18</v>
      </c>
      <c r="AK13" s="21" t="n">
        <v>130</v>
      </c>
      <c r="AL13" s="21" t="n">
        <v>17</v>
      </c>
      <c r="AM13" s="21" t="n">
        <v>60</v>
      </c>
      <c r="AN13" s="21" t="s">
        <v>47</v>
      </c>
      <c r="AO13" s="23" t="s">
        <v>47</v>
      </c>
      <c r="AP13" s="21" t="s">
        <v>47</v>
      </c>
      <c r="AQ13" s="23" t="s">
        <v>47</v>
      </c>
      <c r="AR13" s="21" t="s">
        <v>47</v>
      </c>
      <c r="AS13" s="23" t="s">
        <v>47</v>
      </c>
      <c r="AT13" s="21" t="s">
        <v>47</v>
      </c>
      <c r="AU13" s="21" t="s">
        <v>47</v>
      </c>
      <c r="AV13" s="21" t="n">
        <v>17</v>
      </c>
      <c r="AW13" s="21" t="n">
        <v>60</v>
      </c>
      <c r="AX13" s="21" t="s">
        <v>47</v>
      </c>
      <c r="AY13" s="21" t="s">
        <v>47</v>
      </c>
      <c r="AZ13" s="21" t="n">
        <v>232</v>
      </c>
      <c r="BA13" s="21" t="n">
        <v>174</v>
      </c>
      <c r="BB13" s="21" t="n">
        <v>551</v>
      </c>
      <c r="BC13" s="21" t="n">
        <v>634</v>
      </c>
      <c r="BD13" s="21" t="s">
        <v>47</v>
      </c>
      <c r="BE13" s="21" t="s">
        <v>47</v>
      </c>
      <c r="BF13" s="21" t="s">
        <v>47</v>
      </c>
      <c r="BG13" s="21" t="s">
        <v>47</v>
      </c>
      <c r="BH13" s="21" t="n">
        <v>519</v>
      </c>
      <c r="BI13" s="21" t="n">
        <v>531</v>
      </c>
      <c r="BJ13" s="21" t="s">
        <v>47</v>
      </c>
      <c r="BK13" s="21" t="s">
        <v>47</v>
      </c>
      <c r="BL13" s="21" t="s">
        <v>47</v>
      </c>
      <c r="BM13" s="21" t="s">
        <v>47</v>
      </c>
      <c r="BN13" s="21" t="s">
        <v>47</v>
      </c>
      <c r="BO13" s="21" t="s">
        <v>47</v>
      </c>
      <c r="BP13" s="21" t="s">
        <v>47</v>
      </c>
      <c r="BQ13" s="21" t="s">
        <v>47</v>
      </c>
      <c r="BR13" s="21" t="s">
        <v>47</v>
      </c>
      <c r="BS13" s="21" t="s">
        <v>47</v>
      </c>
      <c r="BT13" s="21" t="s">
        <v>47</v>
      </c>
      <c r="BU13" s="21" t="s">
        <v>47</v>
      </c>
      <c r="BV13" s="21" t="s">
        <v>47</v>
      </c>
      <c r="BW13" s="21" t="s">
        <v>47</v>
      </c>
      <c r="BX13" s="21" t="s">
        <v>47</v>
      </c>
      <c r="BY13" s="21" t="s">
        <v>47</v>
      </c>
      <c r="BZ13" s="21" t="s">
        <v>47</v>
      </c>
      <c r="CA13" s="21" t="s">
        <v>47</v>
      </c>
      <c r="CB13" s="21" t="n">
        <v>1302</v>
      </c>
      <c r="CC13" s="21" t="n">
        <v>1339</v>
      </c>
      <c r="CD13" s="21" t="s">
        <v>47</v>
      </c>
      <c r="CE13" s="21" t="s">
        <v>47</v>
      </c>
      <c r="CF13" s="21" t="s">
        <v>47</v>
      </c>
      <c r="CG13" s="21" t="s">
        <v>47</v>
      </c>
      <c r="CH13" s="21" t="s">
        <v>47</v>
      </c>
      <c r="CI13" s="21" t="s">
        <v>47</v>
      </c>
      <c r="CJ13" s="21" t="s">
        <v>47</v>
      </c>
      <c r="CK13" s="21" t="s">
        <v>47</v>
      </c>
      <c r="CL13" s="21" t="s">
        <v>47</v>
      </c>
      <c r="CM13" s="21" t="s">
        <v>47</v>
      </c>
      <c r="CN13" s="21" t="s">
        <v>47</v>
      </c>
      <c r="CO13" s="21" t="s">
        <v>47</v>
      </c>
      <c r="CP13" s="21" t="s">
        <v>47</v>
      </c>
      <c r="CQ13" s="21" t="s">
        <v>47</v>
      </c>
      <c r="CR13" s="22" t="n">
        <v>1739</v>
      </c>
    </row>
    <row r="14" customFormat="false" ht="10.5" hidden="false" customHeight="true" outlineLevel="0" collapsed="false">
      <c r="A14" s="24" t="s">
        <v>55</v>
      </c>
      <c r="B14" s="17" t="n">
        <f aca="false">SUM(B6:B13)</f>
        <v>129</v>
      </c>
      <c r="C14" s="17" t="n">
        <f aca="false">SUM(C6:C13)</f>
        <v>2168</v>
      </c>
      <c r="D14" s="17" t="n">
        <f aca="false">SUM(D6:D13)</f>
        <v>1058</v>
      </c>
      <c r="E14" s="17" t="n">
        <f aca="false">SUM(E6:E13)</f>
        <v>13945</v>
      </c>
      <c r="F14" s="17" t="n">
        <f aca="false">SUM(F6:F13)</f>
        <v>1313</v>
      </c>
      <c r="G14" s="17" t="n">
        <f aca="false">SUM(G6:G13)</f>
        <v>18743</v>
      </c>
      <c r="H14" s="17" t="n">
        <f aca="false">SUM(H6:H13)</f>
        <v>1037</v>
      </c>
      <c r="I14" s="17" t="n">
        <f aca="false">SUM(I6:I13)</f>
        <v>22635</v>
      </c>
      <c r="J14" s="25" t="s">
        <v>47</v>
      </c>
      <c r="K14" s="25" t="s">
        <v>47</v>
      </c>
      <c r="L14" s="25" t="n">
        <f aca="false">SUM(L6:L13)</f>
        <v>603</v>
      </c>
      <c r="M14" s="25" t="n">
        <f aca="false">SUM(M6:M13)</f>
        <v>8581</v>
      </c>
      <c r="N14" s="25" t="n">
        <f aca="false">SUM(N6:N13)</f>
        <v>1063</v>
      </c>
      <c r="O14" s="25" t="n">
        <f aca="false">SUM(O6:O13)</f>
        <v>11979</v>
      </c>
      <c r="P14" s="25" t="n">
        <f aca="false">SUM(P6:P13)</f>
        <v>118</v>
      </c>
      <c r="Q14" s="25" t="n">
        <f aca="false">SUM(Q6:Q13)</f>
        <v>758</v>
      </c>
      <c r="R14" s="25" t="n">
        <f aca="false">SUM(R6:R13)</f>
        <v>143</v>
      </c>
      <c r="S14" s="25" t="n">
        <f aca="false">SUM(S6:S13)</f>
        <v>707</v>
      </c>
      <c r="T14" s="25" t="n">
        <f aca="false">SUM(T6:T13)</f>
        <v>1016</v>
      </c>
      <c r="U14" s="25" t="n">
        <f aca="false">SUM(U6:U13)</f>
        <v>9112</v>
      </c>
      <c r="V14" s="25" t="n">
        <f aca="false">SUM(V6:V13)</f>
        <v>170</v>
      </c>
      <c r="W14" s="25" t="n">
        <f aca="false">SUM(W6:W13)</f>
        <v>1363</v>
      </c>
      <c r="X14" s="25" t="s">
        <v>47</v>
      </c>
      <c r="Y14" s="25" t="s">
        <v>47</v>
      </c>
      <c r="Z14" s="25" t="n">
        <f aca="false">SUM(Z6:Z13)</f>
        <v>514</v>
      </c>
      <c r="AA14" s="25" t="n">
        <f aca="false">SUM(AA6:AA13)</f>
        <v>9096</v>
      </c>
      <c r="AB14" s="25" t="n">
        <f aca="false">SUM(AB6:AB13)</f>
        <v>1057</v>
      </c>
      <c r="AC14" s="25" t="n">
        <f aca="false">SUM(AC6:AC13)</f>
        <v>9033</v>
      </c>
      <c r="AD14" s="25" t="n">
        <f aca="false">SUM(AD6:AD13)</f>
        <v>316</v>
      </c>
      <c r="AE14" s="25" t="n">
        <f aca="false">SUM(AE6:AE13)</f>
        <v>4975</v>
      </c>
      <c r="AF14" s="25" t="s">
        <v>47</v>
      </c>
      <c r="AG14" s="25" t="s">
        <v>47</v>
      </c>
      <c r="AH14" s="25" t="n">
        <f aca="false">SUM(AH6:AH13)</f>
        <v>6127</v>
      </c>
      <c r="AI14" s="25" t="n">
        <f aca="false">SUM(AI6:AI13)</f>
        <v>76452</v>
      </c>
      <c r="AJ14" s="25" t="n">
        <f aca="false">SUM(AJ6:AJ13)</f>
        <v>2410</v>
      </c>
      <c r="AK14" s="25" t="n">
        <f aca="false">SUM(AK6:AK13)</f>
        <v>36643</v>
      </c>
      <c r="AL14" s="25" t="n">
        <f aca="false">SUM(AL6:AL13)</f>
        <v>193</v>
      </c>
      <c r="AM14" s="25" t="n">
        <f aca="false">SUM(AM6:AM13)</f>
        <v>592</v>
      </c>
      <c r="AN14" s="25" t="n">
        <f aca="false">SUM(AN6:AN13)</f>
        <v>50</v>
      </c>
      <c r="AO14" s="26" t="n">
        <f aca="false">SUM(AO6:AO13)</f>
        <v>300</v>
      </c>
      <c r="AP14" s="25" t="n">
        <f aca="false">SUM(AP6:AP13)</f>
        <v>22</v>
      </c>
      <c r="AQ14" s="26" t="n">
        <f aca="false">SUM(AQ6:AQ13)</f>
        <v>110</v>
      </c>
      <c r="AR14" s="25" t="n">
        <f aca="false">SUM(AR6:AR13)</f>
        <v>20</v>
      </c>
      <c r="AS14" s="26" t="n">
        <f aca="false">SUM(AS6:AS13)</f>
        <v>120</v>
      </c>
      <c r="AT14" s="25" t="s">
        <v>47</v>
      </c>
      <c r="AU14" s="25" t="s">
        <v>47</v>
      </c>
      <c r="AV14" s="25" t="n">
        <f aca="false">SUM(AV6:AV13)</f>
        <v>243</v>
      </c>
      <c r="AW14" s="25" t="n">
        <f aca="false">SUM(AW6:AW13)</f>
        <v>892</v>
      </c>
      <c r="AX14" s="25" t="n">
        <f aca="false">SUM(AX6:AX13)</f>
        <v>42</v>
      </c>
      <c r="AY14" s="25" t="n">
        <f aca="false">SUM(AY6:AY13)</f>
        <v>230</v>
      </c>
      <c r="AZ14" s="25" t="n">
        <f aca="false">SUM(AZ6:AZ13)</f>
        <v>3338</v>
      </c>
      <c r="BA14" s="25" t="n">
        <f aca="false">SUM(BA6:BA13)</f>
        <v>2149</v>
      </c>
      <c r="BB14" s="25" t="n">
        <f aca="false">SUM(BB6:BB13)</f>
        <v>65629</v>
      </c>
      <c r="BC14" s="25" t="n">
        <f aca="false">SUM(BC6:BC13)</f>
        <v>66479</v>
      </c>
      <c r="BD14" s="25" t="n">
        <f aca="false">SUM(BD6:BD13)</f>
        <v>1404</v>
      </c>
      <c r="BE14" s="25" t="n">
        <f aca="false">SUM(BE6:BE13)</f>
        <v>1445</v>
      </c>
      <c r="BF14" s="25" t="s">
        <v>47</v>
      </c>
      <c r="BG14" s="25" t="s">
        <v>47</v>
      </c>
      <c r="BH14" s="25" t="n">
        <f aca="false">SUM(BH6:BH13)</f>
        <v>46474</v>
      </c>
      <c r="BI14" s="25" t="n">
        <f aca="false">SUM(BI6:BI13)</f>
        <v>49135</v>
      </c>
      <c r="BJ14" s="25" t="n">
        <f aca="false">SUM(BJ6:BJ13)</f>
        <v>120</v>
      </c>
      <c r="BK14" s="25" t="n">
        <f aca="false">SUM(BK6:BK13)</f>
        <v>84</v>
      </c>
      <c r="BL14" s="25" t="s">
        <v>47</v>
      </c>
      <c r="BM14" s="25" t="s">
        <v>47</v>
      </c>
      <c r="BN14" s="25" t="s">
        <v>47</v>
      </c>
      <c r="BO14" s="25" t="s">
        <v>47</v>
      </c>
      <c r="BP14" s="25" t="n">
        <f aca="false">SUM(BP8:BP13)</f>
        <v>1205</v>
      </c>
      <c r="BQ14" s="25" t="n">
        <f aca="false">SUM(BQ8:BQ13)</f>
        <v>2420</v>
      </c>
      <c r="BR14" s="25" t="n">
        <f aca="false">SUM(BR8:BR13)</f>
        <v>1980</v>
      </c>
      <c r="BS14" s="25" t="n">
        <f aca="false">SUM(BS8:BS13)</f>
        <v>2376</v>
      </c>
      <c r="BT14" s="25" t="s">
        <v>47</v>
      </c>
      <c r="BU14" s="25" t="s">
        <v>47</v>
      </c>
      <c r="BV14" s="25" t="n">
        <f aca="false">SUM(BV6:BV13)</f>
        <v>9</v>
      </c>
      <c r="BW14" s="25" t="n">
        <f aca="false">SUM(BW6:BW13)</f>
        <v>24</v>
      </c>
      <c r="BX14" s="25" t="n">
        <f aca="false">SUM(BX6:BX13)</f>
        <v>900</v>
      </c>
      <c r="BY14" s="25" t="n">
        <f aca="false">SUM(BY6:BY13)</f>
        <v>1170</v>
      </c>
      <c r="BZ14" s="25" t="n">
        <f aca="false">SUM(BZ6:BZ13)</f>
        <v>73</v>
      </c>
      <c r="CA14" s="25" t="n">
        <f aca="false">SUM(CA6:CA13)</f>
        <v>37</v>
      </c>
      <c r="CB14" s="25" t="n">
        <f aca="false">SUM(CB6:CB13)</f>
        <v>121132</v>
      </c>
      <c r="CC14" s="25" t="n">
        <f aca="false">SUM(CC6:CC13)</f>
        <v>125319</v>
      </c>
      <c r="CD14" s="25" t="s">
        <v>47</v>
      </c>
      <c r="CE14" s="25" t="s">
        <v>47</v>
      </c>
      <c r="CF14" s="25" t="n">
        <f aca="false">SUM(CF6:CF13)</f>
        <v>86</v>
      </c>
      <c r="CG14" s="25" t="n">
        <f aca="false">SUM(CG6:CG13)</f>
        <v>172</v>
      </c>
      <c r="CH14" s="25" t="n">
        <f aca="false">SUM(CH6:CH13)</f>
        <v>12</v>
      </c>
      <c r="CI14" s="25" t="n">
        <f aca="false">SUM(CI6:CI13)</f>
        <v>57</v>
      </c>
      <c r="CJ14" s="25" t="n">
        <f aca="false">SUM(CJ8:CJ13)</f>
        <v>127</v>
      </c>
      <c r="CK14" s="25" t="n">
        <f aca="false">SUM(CK8:CK13)</f>
        <v>107</v>
      </c>
      <c r="CL14" s="25" t="n">
        <f aca="false">SUM(CL8:CL13)</f>
        <v>105</v>
      </c>
      <c r="CM14" s="25" t="n">
        <f aca="false">SUM(CM8:CM13)</f>
        <v>74</v>
      </c>
      <c r="CN14" s="25" t="n">
        <v>9</v>
      </c>
      <c r="CO14" s="25" t="n">
        <v>6</v>
      </c>
      <c r="CP14" s="25" t="n">
        <f aca="false">SUM(CP6:CP13)</f>
        <v>339</v>
      </c>
      <c r="CQ14" s="25" t="n">
        <f aca="false">SUM(CQ6:CQ13)</f>
        <v>416</v>
      </c>
      <c r="CR14" s="18" t="n">
        <f aca="false">SUM(CR6:CR13)</f>
        <v>239952</v>
      </c>
    </row>
    <row r="15" customFormat="false" ht="10.5" hidden="false" customHeight="true" outlineLevel="0" collapsed="false">
      <c r="A15" s="27" t="s">
        <v>56</v>
      </c>
      <c r="B15" s="26" t="n">
        <v>114</v>
      </c>
      <c r="C15" s="26" t="n">
        <v>1925</v>
      </c>
      <c r="D15" s="26" t="n">
        <v>774</v>
      </c>
      <c r="E15" s="26" t="n">
        <v>9767</v>
      </c>
      <c r="F15" s="26" t="n">
        <v>1021</v>
      </c>
      <c r="G15" s="26" t="n">
        <v>13948</v>
      </c>
      <c r="H15" s="26" t="n">
        <v>1473</v>
      </c>
      <c r="I15" s="26" t="n">
        <v>32073</v>
      </c>
      <c r="J15" s="26" t="s">
        <v>47</v>
      </c>
      <c r="K15" s="26" t="s">
        <v>47</v>
      </c>
      <c r="L15" s="26" t="n">
        <v>502</v>
      </c>
      <c r="M15" s="26" t="n">
        <v>6909</v>
      </c>
      <c r="N15" s="26" t="n">
        <v>1059</v>
      </c>
      <c r="O15" s="26" t="n">
        <v>11039</v>
      </c>
      <c r="P15" s="26" t="n">
        <v>90</v>
      </c>
      <c r="Q15" s="26" t="n">
        <v>522</v>
      </c>
      <c r="R15" s="26" t="n">
        <v>140</v>
      </c>
      <c r="S15" s="26" t="n">
        <v>658</v>
      </c>
      <c r="T15" s="26" t="n">
        <v>788</v>
      </c>
      <c r="U15" s="26" t="n">
        <v>6569</v>
      </c>
      <c r="V15" s="26" t="n">
        <v>129</v>
      </c>
      <c r="W15" s="26" t="n">
        <v>947</v>
      </c>
      <c r="X15" s="26" t="s">
        <v>47</v>
      </c>
      <c r="Y15" s="26" t="s">
        <v>47</v>
      </c>
      <c r="Z15" s="26" t="n">
        <v>363</v>
      </c>
      <c r="AA15" s="26" t="n">
        <v>5702</v>
      </c>
      <c r="AB15" s="26" t="n">
        <v>787</v>
      </c>
      <c r="AC15" s="26" t="n">
        <v>5841</v>
      </c>
      <c r="AD15" s="26" t="n">
        <v>278</v>
      </c>
      <c r="AE15" s="26" t="n">
        <v>3084</v>
      </c>
      <c r="AF15" s="26" t="n">
        <v>15</v>
      </c>
      <c r="AG15" s="26" t="n">
        <v>109</v>
      </c>
      <c r="AH15" s="26" t="n">
        <v>4995</v>
      </c>
      <c r="AI15" s="26" t="n">
        <v>58095</v>
      </c>
      <c r="AJ15" s="26" t="n">
        <v>2538</v>
      </c>
      <c r="AK15" s="26" t="n">
        <v>40998</v>
      </c>
      <c r="AL15" s="26" t="n">
        <v>82</v>
      </c>
      <c r="AM15" s="26" t="n">
        <v>261</v>
      </c>
      <c r="AN15" s="26" t="n">
        <v>50</v>
      </c>
      <c r="AO15" s="26" t="n">
        <v>400</v>
      </c>
      <c r="AP15" s="26" t="n">
        <v>20</v>
      </c>
      <c r="AQ15" s="26" t="n">
        <v>120</v>
      </c>
      <c r="AR15" s="26" t="n">
        <v>20</v>
      </c>
      <c r="AS15" s="26" t="n">
        <v>160</v>
      </c>
      <c r="AT15" s="26" t="n">
        <v>47</v>
      </c>
      <c r="AU15" s="26" t="n">
        <v>101</v>
      </c>
      <c r="AV15" s="26" t="n">
        <v>179</v>
      </c>
      <c r="AW15" s="26" t="n">
        <v>762</v>
      </c>
      <c r="AX15" s="26" t="n">
        <v>40</v>
      </c>
      <c r="AY15" s="26" t="n">
        <v>280</v>
      </c>
      <c r="AZ15" s="26" t="n">
        <v>1394</v>
      </c>
      <c r="BA15" s="26" t="n">
        <v>828</v>
      </c>
      <c r="BB15" s="26" t="n">
        <v>43488</v>
      </c>
      <c r="BC15" s="26" t="n">
        <v>41085</v>
      </c>
      <c r="BD15" s="26" t="n">
        <v>1400</v>
      </c>
      <c r="BE15" s="26" t="n">
        <v>1400</v>
      </c>
      <c r="BF15" s="26" t="n">
        <v>10</v>
      </c>
      <c r="BG15" s="26" t="n">
        <v>10</v>
      </c>
      <c r="BH15" s="26" t="n">
        <v>27566</v>
      </c>
      <c r="BI15" s="26" t="n">
        <v>29600</v>
      </c>
      <c r="BJ15" s="26" t="n">
        <v>120</v>
      </c>
      <c r="BK15" s="26" t="n">
        <v>66</v>
      </c>
      <c r="BL15" s="26" t="n">
        <v>10</v>
      </c>
      <c r="BM15" s="26" t="n">
        <v>22</v>
      </c>
      <c r="BN15" s="26" t="s">
        <v>47</v>
      </c>
      <c r="BO15" s="26" t="s">
        <v>47</v>
      </c>
      <c r="BP15" s="26" t="n">
        <v>1095</v>
      </c>
      <c r="BQ15" s="26" t="n">
        <v>1870</v>
      </c>
      <c r="BR15" s="26" t="n">
        <v>2800</v>
      </c>
      <c r="BS15" s="26" t="n">
        <v>3640</v>
      </c>
      <c r="BT15" s="26" t="s">
        <v>47</v>
      </c>
      <c r="BU15" s="26" t="s">
        <v>47</v>
      </c>
      <c r="BV15" s="26" t="s">
        <v>47</v>
      </c>
      <c r="BW15" s="26" t="s">
        <v>47</v>
      </c>
      <c r="BX15" s="26" t="s">
        <v>47</v>
      </c>
      <c r="BY15" s="26" t="s">
        <v>47</v>
      </c>
      <c r="BZ15" s="26" t="n">
        <v>600</v>
      </c>
      <c r="CA15" s="26" t="n">
        <v>840</v>
      </c>
      <c r="CB15" s="26" t="n">
        <v>78483</v>
      </c>
      <c r="CC15" s="26" t="n">
        <v>79361</v>
      </c>
      <c r="CD15" s="26" t="s">
        <v>47</v>
      </c>
      <c r="CE15" s="26" t="s">
        <v>47</v>
      </c>
      <c r="CF15" s="26" t="n">
        <v>100</v>
      </c>
      <c r="CG15" s="26" t="n">
        <v>180</v>
      </c>
      <c r="CH15" s="26" t="s">
        <v>47</v>
      </c>
      <c r="CI15" s="26" t="s">
        <v>47</v>
      </c>
      <c r="CJ15" s="26" t="n">
        <v>74</v>
      </c>
      <c r="CK15" s="26" t="n">
        <v>59</v>
      </c>
      <c r="CL15" s="26" t="n">
        <v>11</v>
      </c>
      <c r="CM15" s="26" t="n">
        <v>6</v>
      </c>
      <c r="CN15" s="26" t="s">
        <v>47</v>
      </c>
      <c r="CO15" s="26" t="s">
        <v>47</v>
      </c>
      <c r="CP15" s="26" t="n">
        <v>185</v>
      </c>
      <c r="CQ15" s="26" t="n">
        <v>245</v>
      </c>
      <c r="CR15" s="28" t="n">
        <v>179741</v>
      </c>
    </row>
    <row r="16" customFormat="false" ht="10.5" hidden="false" customHeight="true" outlineLevel="0" collapsed="false">
      <c r="A16" s="20" t="s">
        <v>57</v>
      </c>
      <c r="B16" s="21" t="n">
        <v>124</v>
      </c>
      <c r="C16" s="21" t="n">
        <v>1996</v>
      </c>
      <c r="D16" s="21" t="n">
        <v>789</v>
      </c>
      <c r="E16" s="21" t="n">
        <v>9211</v>
      </c>
      <c r="F16" s="21" t="n">
        <v>1073</v>
      </c>
      <c r="G16" s="21" t="n">
        <v>13128</v>
      </c>
      <c r="H16" s="21" t="n">
        <v>769</v>
      </c>
      <c r="I16" s="21" t="n">
        <v>13800</v>
      </c>
      <c r="J16" s="21" t="s">
        <v>47</v>
      </c>
      <c r="K16" s="21" t="s">
        <v>47</v>
      </c>
      <c r="L16" s="21" t="n">
        <v>476</v>
      </c>
      <c r="M16" s="21" t="n">
        <v>5762</v>
      </c>
      <c r="N16" s="21" t="n">
        <v>996</v>
      </c>
      <c r="O16" s="21" t="n">
        <v>10379</v>
      </c>
      <c r="P16" s="21" t="n">
        <v>103</v>
      </c>
      <c r="Q16" s="21" t="n">
        <v>618</v>
      </c>
      <c r="R16" s="21" t="n">
        <v>155</v>
      </c>
      <c r="S16" s="21" t="n">
        <v>890</v>
      </c>
      <c r="T16" s="21" t="n">
        <v>690</v>
      </c>
      <c r="U16" s="21" t="n">
        <v>5204</v>
      </c>
      <c r="V16" s="21" t="n">
        <v>125</v>
      </c>
      <c r="W16" s="21" t="n">
        <v>838</v>
      </c>
      <c r="X16" s="21" t="s">
        <v>47</v>
      </c>
      <c r="Y16" s="21" t="s">
        <v>47</v>
      </c>
      <c r="Z16" s="21" t="n">
        <v>339</v>
      </c>
      <c r="AA16" s="21" t="n">
        <v>5342</v>
      </c>
      <c r="AB16" s="21" t="n">
        <v>568</v>
      </c>
      <c r="AC16" s="21" t="n">
        <v>3622</v>
      </c>
      <c r="AD16" s="21" t="n">
        <v>282</v>
      </c>
      <c r="AE16" s="21" t="n">
        <v>2832</v>
      </c>
      <c r="AF16" s="21" t="s">
        <v>47</v>
      </c>
      <c r="AG16" s="21" t="s">
        <v>47</v>
      </c>
      <c r="AH16" s="21" t="n">
        <v>4870</v>
      </c>
      <c r="AI16" s="21" t="n">
        <v>53368</v>
      </c>
      <c r="AJ16" s="21" t="n">
        <v>1619</v>
      </c>
      <c r="AK16" s="21" t="n">
        <v>20254</v>
      </c>
      <c r="AL16" s="21" t="n">
        <v>74</v>
      </c>
      <c r="AM16" s="21" t="n">
        <v>192</v>
      </c>
      <c r="AN16" s="21" t="s">
        <v>47</v>
      </c>
      <c r="AO16" s="21" t="s">
        <v>47</v>
      </c>
      <c r="AP16" s="21" t="s">
        <v>47</v>
      </c>
      <c r="AQ16" s="21" t="s">
        <v>47</v>
      </c>
      <c r="AR16" s="21" t="s">
        <v>47</v>
      </c>
      <c r="AS16" s="21" t="s">
        <v>47</v>
      </c>
      <c r="AT16" s="21" t="n">
        <v>68</v>
      </c>
      <c r="AU16" s="21" t="n">
        <v>150</v>
      </c>
      <c r="AV16" s="21" t="n">
        <v>142</v>
      </c>
      <c r="AW16" s="21" t="n">
        <v>342</v>
      </c>
      <c r="AX16" s="21" t="s">
        <v>47</v>
      </c>
      <c r="AY16" s="21" t="s">
        <v>47</v>
      </c>
      <c r="AZ16" s="21" t="n">
        <v>1655</v>
      </c>
      <c r="BA16" s="21" t="n">
        <v>904</v>
      </c>
      <c r="BB16" s="21" t="n">
        <v>25478</v>
      </c>
      <c r="BC16" s="21" t="n">
        <v>22300</v>
      </c>
      <c r="BD16" s="21" t="s">
        <v>47</v>
      </c>
      <c r="BE16" s="21" t="s">
        <v>47</v>
      </c>
      <c r="BF16" s="21" t="n">
        <v>1510</v>
      </c>
      <c r="BG16" s="21" t="n">
        <v>1508</v>
      </c>
      <c r="BH16" s="21" t="n">
        <v>28305</v>
      </c>
      <c r="BI16" s="21" t="n">
        <v>28410</v>
      </c>
      <c r="BJ16" s="21" t="n">
        <v>120</v>
      </c>
      <c r="BK16" s="21" t="n">
        <v>60</v>
      </c>
      <c r="BL16" s="21" t="n">
        <v>15</v>
      </c>
      <c r="BM16" s="21" t="n">
        <v>30</v>
      </c>
      <c r="BN16" s="21" t="n">
        <v>15</v>
      </c>
      <c r="BO16" s="21" t="n">
        <v>30</v>
      </c>
      <c r="BP16" s="21" t="n">
        <v>1025</v>
      </c>
      <c r="BQ16" s="21" t="n">
        <v>1543</v>
      </c>
      <c r="BR16" s="21" t="s">
        <v>47</v>
      </c>
      <c r="BS16" s="21" t="s">
        <v>47</v>
      </c>
      <c r="BT16" s="21" t="s">
        <v>47</v>
      </c>
      <c r="BU16" s="21" t="s">
        <v>47</v>
      </c>
      <c r="BV16" s="21" t="s">
        <v>47</v>
      </c>
      <c r="BW16" s="21" t="s">
        <v>47</v>
      </c>
      <c r="BX16" s="21" t="s">
        <v>47</v>
      </c>
      <c r="BY16" s="21" t="s">
        <v>47</v>
      </c>
      <c r="BZ16" s="21" t="n">
        <v>32</v>
      </c>
      <c r="CA16" s="21" t="n">
        <v>42</v>
      </c>
      <c r="CB16" s="21" t="n">
        <v>58140</v>
      </c>
      <c r="CC16" s="21" t="n">
        <v>54797</v>
      </c>
      <c r="CD16" s="21" t="n">
        <v>15</v>
      </c>
      <c r="CE16" s="21" t="n">
        <v>30</v>
      </c>
      <c r="CF16" s="21" t="s">
        <v>47</v>
      </c>
      <c r="CG16" s="21" t="s">
        <v>47</v>
      </c>
      <c r="CH16" s="21" t="s">
        <v>47</v>
      </c>
      <c r="CI16" s="21" t="s">
        <v>47</v>
      </c>
      <c r="CJ16" s="21" t="n">
        <v>84</v>
      </c>
      <c r="CK16" s="21" t="n">
        <v>63</v>
      </c>
      <c r="CL16" s="21" t="n">
        <v>11</v>
      </c>
      <c r="CM16" s="21" t="n">
        <v>6</v>
      </c>
      <c r="CN16" s="21" t="s">
        <v>47</v>
      </c>
      <c r="CO16" s="21" t="s">
        <v>47</v>
      </c>
      <c r="CP16" s="21" t="n">
        <v>95</v>
      </c>
      <c r="CQ16" s="21" t="n">
        <v>69</v>
      </c>
      <c r="CR16" s="22" t="n">
        <v>128860</v>
      </c>
    </row>
    <row r="17" customFormat="false" ht="10.5" hidden="false" customHeight="true" outlineLevel="0" collapsed="false">
      <c r="A17" s="29" t="s">
        <v>58</v>
      </c>
      <c r="B17" s="30" t="n">
        <v>104</v>
      </c>
      <c r="C17" s="30" t="n">
        <v>1577</v>
      </c>
      <c r="D17" s="30" t="n">
        <v>826</v>
      </c>
      <c r="E17" s="30" t="n">
        <v>8693</v>
      </c>
      <c r="F17" s="30" t="n">
        <v>1187</v>
      </c>
      <c r="G17" s="30" t="n">
        <v>13780</v>
      </c>
      <c r="H17" s="30" t="n">
        <v>2009</v>
      </c>
      <c r="I17" s="30" t="n">
        <v>38553</v>
      </c>
      <c r="J17" s="30" t="n">
        <v>25</v>
      </c>
      <c r="K17" s="30" t="n">
        <v>300</v>
      </c>
      <c r="L17" s="30" t="n">
        <v>564</v>
      </c>
      <c r="M17" s="30" t="n">
        <v>6615</v>
      </c>
      <c r="N17" s="30" t="n">
        <v>981</v>
      </c>
      <c r="O17" s="30" t="n">
        <v>9920</v>
      </c>
      <c r="P17" s="30" t="n">
        <v>157</v>
      </c>
      <c r="Q17" s="30" t="n">
        <v>895</v>
      </c>
      <c r="R17" s="30" t="n">
        <v>135</v>
      </c>
      <c r="S17" s="30" t="n">
        <v>758</v>
      </c>
      <c r="T17" s="30" t="n">
        <v>555</v>
      </c>
      <c r="U17" s="30" t="n">
        <v>4246</v>
      </c>
      <c r="V17" s="30" t="n">
        <v>127</v>
      </c>
      <c r="W17" s="30" t="n">
        <v>845</v>
      </c>
      <c r="X17" s="30" t="n">
        <v>20</v>
      </c>
      <c r="Y17" s="30" t="n">
        <v>120</v>
      </c>
      <c r="Z17" s="30" t="n">
        <v>364</v>
      </c>
      <c r="AA17" s="30" t="n">
        <v>5241</v>
      </c>
      <c r="AB17" s="30" t="n">
        <v>961</v>
      </c>
      <c r="AC17" s="30" t="n">
        <v>5309</v>
      </c>
      <c r="AD17" s="30" t="n">
        <v>358</v>
      </c>
      <c r="AE17" s="30" t="n">
        <v>3977</v>
      </c>
      <c r="AF17" s="30" t="s">
        <v>47</v>
      </c>
      <c r="AG17" s="30" t="s">
        <v>47</v>
      </c>
      <c r="AH17" s="30" t="n">
        <v>5045</v>
      </c>
      <c r="AI17" s="30" t="n">
        <v>52990</v>
      </c>
      <c r="AJ17" s="30" t="n">
        <v>3328</v>
      </c>
      <c r="AK17" s="30" t="n">
        <v>47837</v>
      </c>
      <c r="AL17" s="30" t="n">
        <v>222</v>
      </c>
      <c r="AM17" s="30" t="n">
        <v>412</v>
      </c>
      <c r="AN17" s="30" t="n">
        <v>86</v>
      </c>
      <c r="AO17" s="30" t="n">
        <v>347</v>
      </c>
      <c r="AP17" s="30" t="s">
        <v>47</v>
      </c>
      <c r="AQ17" s="30" t="s">
        <v>47</v>
      </c>
      <c r="AR17" s="30" t="s">
        <v>47</v>
      </c>
      <c r="AS17" s="30" t="s">
        <v>47</v>
      </c>
      <c r="AT17" s="30" t="n">
        <v>300</v>
      </c>
      <c r="AU17" s="30" t="n">
        <v>650</v>
      </c>
      <c r="AV17" s="30" t="n">
        <v>608</v>
      </c>
      <c r="AW17" s="30" t="n">
        <v>1409</v>
      </c>
      <c r="AX17" s="30" t="s">
        <v>47</v>
      </c>
      <c r="AY17" s="30" t="s">
        <v>47</v>
      </c>
      <c r="AZ17" s="30" t="n">
        <v>2160</v>
      </c>
      <c r="BA17" s="30" t="n">
        <v>1146</v>
      </c>
      <c r="BB17" s="30" t="n">
        <v>38922</v>
      </c>
      <c r="BC17" s="30" t="n">
        <v>32477</v>
      </c>
      <c r="BD17" s="30" t="n">
        <v>20</v>
      </c>
      <c r="BE17" s="30" t="n">
        <v>22</v>
      </c>
      <c r="BF17" s="30" t="n">
        <v>4695</v>
      </c>
      <c r="BG17" s="30" t="n">
        <v>4172</v>
      </c>
      <c r="BH17" s="30" t="n">
        <v>6723</v>
      </c>
      <c r="BI17" s="30" t="n">
        <v>6049</v>
      </c>
      <c r="BJ17" s="30" t="n">
        <v>120</v>
      </c>
      <c r="BK17" s="30" t="n">
        <v>60</v>
      </c>
      <c r="BL17" s="30" t="n">
        <v>70</v>
      </c>
      <c r="BM17" s="30" t="n">
        <v>136</v>
      </c>
      <c r="BN17" s="30" t="s">
        <v>47</v>
      </c>
      <c r="BO17" s="30" t="s">
        <v>47</v>
      </c>
      <c r="BP17" s="30" t="n">
        <v>1320</v>
      </c>
      <c r="BQ17" s="30" t="n">
        <v>2002</v>
      </c>
      <c r="BR17" s="30" t="s">
        <v>47</v>
      </c>
      <c r="BS17" s="30" t="s">
        <v>47</v>
      </c>
      <c r="BT17" s="30" t="n">
        <v>20</v>
      </c>
      <c r="BU17" s="30" t="n">
        <v>20</v>
      </c>
      <c r="BV17" s="30" t="s">
        <v>47</v>
      </c>
      <c r="BW17" s="30" t="s">
        <v>47</v>
      </c>
      <c r="BX17" s="30" t="s">
        <v>47</v>
      </c>
      <c r="BY17" s="30" t="s">
        <v>47</v>
      </c>
      <c r="BZ17" s="30" t="n">
        <v>170</v>
      </c>
      <c r="CA17" s="30" t="n">
        <v>185</v>
      </c>
      <c r="CB17" s="30" t="n">
        <v>54220</v>
      </c>
      <c r="CC17" s="30" t="n">
        <v>46269</v>
      </c>
      <c r="CD17" s="30" t="s">
        <v>47</v>
      </c>
      <c r="CE17" s="30" t="s">
        <v>47</v>
      </c>
      <c r="CF17" s="30" t="n">
        <v>300</v>
      </c>
      <c r="CG17" s="30" t="n">
        <v>450</v>
      </c>
      <c r="CH17" s="30" t="n">
        <v>13</v>
      </c>
      <c r="CI17" s="30" t="n">
        <v>26</v>
      </c>
      <c r="CJ17" s="30" t="n">
        <v>390</v>
      </c>
      <c r="CK17" s="30" t="n">
        <v>322</v>
      </c>
      <c r="CL17" s="30" t="n">
        <v>56</v>
      </c>
      <c r="CM17" s="30" t="n">
        <v>28</v>
      </c>
      <c r="CN17" s="30" t="n">
        <v>20</v>
      </c>
      <c r="CO17" s="30" t="n">
        <v>22</v>
      </c>
      <c r="CP17" s="30" t="n">
        <v>779</v>
      </c>
      <c r="CQ17" s="30" t="n">
        <v>848</v>
      </c>
      <c r="CR17" s="31" t="n">
        <v>149355</v>
      </c>
    </row>
  </sheetData>
  <mergeCells count="55">
    <mergeCell ref="B1:L1"/>
    <mergeCell ref="A2:A5"/>
    <mergeCell ref="B2:M2"/>
    <mergeCell ref="N2:Y2"/>
    <mergeCell ref="Z2:AK2"/>
    <mergeCell ref="AL2:AU2"/>
    <mergeCell ref="AV2:AY2"/>
    <mergeCell ref="AZ2:BG2"/>
    <mergeCell ref="BH2:BS2"/>
    <mergeCell ref="BT2:CE2"/>
    <mergeCell ref="CF2:CQ2"/>
    <mergeCell ref="CR2:CR4"/>
    <mergeCell ref="B3:C3"/>
    <mergeCell ref="D3:E3"/>
    <mergeCell ref="F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K3"/>
    <mergeCell ref="AL3:AM3"/>
    <mergeCell ref="AN3:AO3"/>
    <mergeCell ref="AP3:AQ3"/>
    <mergeCell ref="AR3:AS3"/>
    <mergeCell ref="AT3:AU3"/>
    <mergeCell ref="AV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E3"/>
    <mergeCell ref="CF3:CG3"/>
    <mergeCell ref="CH3:CI3"/>
    <mergeCell ref="CJ3:CK3"/>
    <mergeCell ref="CL3:CM3"/>
    <mergeCell ref="CN3:CO3"/>
    <mergeCell ref="CP3:C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7" manualBreakCount="7">
    <brk id="13" man="true" max="65535" min="0"/>
    <brk id="25" man="true" max="65535" min="0"/>
    <brk id="37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一部</cp:lastModifiedBy>
  <cp:lastPrinted>2001-11-13T00:47:32Z</cp:lastPrinted>
  <cp:revision>0</cp:revision>
  <dc:subject/>
  <dc:title/>
</cp:coreProperties>
</file>