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38F" sheetId="1" state="visible" r:id="rId2"/>
  </sheets>
  <definedNames>
    <definedName function="false" hidden="false" localSheetId="0" name="_xlnm.Print_Area" vbProcedure="false">'M40-09-138F'!$A$1:$T$18</definedName>
    <definedName function="false" hidden="false" localSheetId="0" name="_xlnm.Print_Titles" vbProcedure="false">'M40-09-138F'!$A:$A,'M40-09-138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9">
  <si>
    <t xml:space="preserve">工業</t>
  </si>
  <si>
    <t xml:space="preserve">第１３８  茶</t>
  </si>
  <si>
    <t xml:space="preserve">暦年内</t>
  </si>
  <si>
    <t xml:space="preserve">郡別</t>
  </si>
  <si>
    <t xml:space="preserve">製造戸数</t>
  </si>
  <si>
    <t xml:space="preserve">職工</t>
  </si>
  <si>
    <t xml:space="preserve">産額</t>
  </si>
  <si>
    <t xml:space="preserve">原料価額</t>
  </si>
  <si>
    <t xml:space="preserve">器械据付の
もの</t>
  </si>
  <si>
    <t xml:space="preserve">手製のもの</t>
  </si>
  <si>
    <t xml:space="preserve">１４歳以上</t>
  </si>
  <si>
    <t xml:space="preserve">１４歳未満</t>
  </si>
  <si>
    <t xml:space="preserve">玉露</t>
  </si>
  <si>
    <t xml:space="preserve">煎茶</t>
  </si>
  <si>
    <t xml:space="preserve">紅茶</t>
  </si>
  <si>
    <t xml:space="preserve">烏龍</t>
  </si>
  <si>
    <t xml:space="preserve">番茶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貫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T19" activeCellId="0" sqref="T19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  <c r="P1" s="5"/>
      <c r="R1" s="7"/>
    </row>
    <row r="2" s="6" customFormat="true" ht="10.5" hidden="false" customHeight="true" outlineLevel="0" collapsed="false">
      <c r="A2" s="8" t="s">
        <v>3</v>
      </c>
      <c r="B2" s="9" t="s">
        <v>4</v>
      </c>
      <c r="C2" s="9"/>
      <c r="D2" s="9" t="s">
        <v>5</v>
      </c>
      <c r="E2" s="9"/>
      <c r="F2" s="9"/>
      <c r="G2" s="9"/>
      <c r="H2" s="10" t="s">
        <v>6</v>
      </c>
      <c r="I2" s="10"/>
      <c r="J2" s="10"/>
      <c r="K2" s="10"/>
      <c r="L2" s="10"/>
      <c r="M2" s="10"/>
      <c r="N2" s="11" t="s">
        <v>6</v>
      </c>
      <c r="O2" s="11"/>
      <c r="P2" s="11"/>
      <c r="Q2" s="11"/>
      <c r="R2" s="11"/>
      <c r="S2" s="11"/>
      <c r="T2" s="12" t="s">
        <v>7</v>
      </c>
    </row>
    <row r="3" customFormat="false" ht="10.5" hidden="false" customHeight="true" outlineLevel="0" collapsed="false">
      <c r="A3" s="8"/>
      <c r="B3" s="13" t="s">
        <v>8</v>
      </c>
      <c r="C3" s="14" t="s">
        <v>9</v>
      </c>
      <c r="D3" s="15" t="s">
        <v>10</v>
      </c>
      <c r="E3" s="15"/>
      <c r="F3" s="15" t="s">
        <v>11</v>
      </c>
      <c r="G3" s="15"/>
      <c r="H3" s="15" t="s">
        <v>12</v>
      </c>
      <c r="I3" s="15"/>
      <c r="J3" s="15" t="s">
        <v>13</v>
      </c>
      <c r="K3" s="15"/>
      <c r="L3" s="15" t="s">
        <v>14</v>
      </c>
      <c r="M3" s="15"/>
      <c r="N3" s="15" t="s">
        <v>15</v>
      </c>
      <c r="O3" s="15"/>
      <c r="P3" s="15" t="s">
        <v>16</v>
      </c>
      <c r="Q3" s="15"/>
      <c r="R3" s="15" t="s">
        <v>17</v>
      </c>
      <c r="S3" s="15"/>
      <c r="T3" s="12"/>
    </row>
    <row r="4" customFormat="false" ht="10.5" hidden="false" customHeight="true" outlineLevel="0" collapsed="false">
      <c r="A4" s="8"/>
      <c r="B4" s="13"/>
      <c r="C4" s="14"/>
      <c r="D4" s="15" t="s">
        <v>18</v>
      </c>
      <c r="E4" s="16" t="s">
        <v>19</v>
      </c>
      <c r="F4" s="15" t="s">
        <v>18</v>
      </c>
      <c r="G4" s="16" t="s">
        <v>19</v>
      </c>
      <c r="H4" s="17" t="s">
        <v>20</v>
      </c>
      <c r="I4" s="17" t="s">
        <v>21</v>
      </c>
      <c r="J4" s="17" t="s">
        <v>20</v>
      </c>
      <c r="K4" s="17" t="s">
        <v>21</v>
      </c>
      <c r="L4" s="17" t="s">
        <v>20</v>
      </c>
      <c r="M4" s="17" t="s">
        <v>21</v>
      </c>
      <c r="N4" s="17" t="s">
        <v>20</v>
      </c>
      <c r="O4" s="17" t="s">
        <v>21</v>
      </c>
      <c r="P4" s="17" t="s">
        <v>20</v>
      </c>
      <c r="Q4" s="17" t="s">
        <v>21</v>
      </c>
      <c r="R4" s="17" t="s">
        <v>20</v>
      </c>
      <c r="S4" s="18" t="s">
        <v>21</v>
      </c>
      <c r="T4" s="12"/>
      <c r="U4" s="19"/>
    </row>
    <row r="5" customFormat="false" ht="10.5" hidden="false" customHeight="true" outlineLevel="0" collapsed="false">
      <c r="A5" s="8"/>
      <c r="B5" s="20"/>
      <c r="C5" s="20"/>
      <c r="D5" s="20"/>
      <c r="E5" s="20"/>
      <c r="F5" s="20"/>
      <c r="G5" s="20"/>
      <c r="H5" s="21" t="s">
        <v>22</v>
      </c>
      <c r="I5" s="21" t="s">
        <v>23</v>
      </c>
      <c r="J5" s="21" t="s">
        <v>22</v>
      </c>
      <c r="K5" s="21" t="s">
        <v>23</v>
      </c>
      <c r="L5" s="21" t="s">
        <v>22</v>
      </c>
      <c r="M5" s="21" t="s">
        <v>23</v>
      </c>
      <c r="N5" s="21" t="s">
        <v>22</v>
      </c>
      <c r="O5" s="21" t="s">
        <v>23</v>
      </c>
      <c r="P5" s="21" t="s">
        <v>22</v>
      </c>
      <c r="Q5" s="21" t="s">
        <v>23</v>
      </c>
      <c r="R5" s="21" t="s">
        <v>22</v>
      </c>
      <c r="S5" s="21" t="s">
        <v>23</v>
      </c>
      <c r="T5" s="22" t="s">
        <v>23</v>
      </c>
      <c r="U5" s="19"/>
    </row>
    <row r="6" customFormat="false" ht="10.5" hidden="false" customHeight="true" outlineLevel="0" collapsed="false">
      <c r="A6" s="23" t="s">
        <v>24</v>
      </c>
      <c r="B6" s="24" t="n">
        <v>1</v>
      </c>
      <c r="C6" s="24" t="n">
        <v>2406</v>
      </c>
      <c r="D6" s="24" t="n">
        <v>82</v>
      </c>
      <c r="E6" s="24" t="n">
        <v>2408</v>
      </c>
      <c r="F6" s="24" t="n">
        <v>32</v>
      </c>
      <c r="G6" s="24" t="n">
        <v>81</v>
      </c>
      <c r="H6" s="25" t="s">
        <v>25</v>
      </c>
      <c r="I6" s="25" t="s">
        <v>25</v>
      </c>
      <c r="J6" s="25" t="n">
        <v>751</v>
      </c>
      <c r="K6" s="25" t="n">
        <v>1356</v>
      </c>
      <c r="L6" s="25" t="s">
        <v>25</v>
      </c>
      <c r="M6" s="25" t="s">
        <v>25</v>
      </c>
      <c r="N6" s="25" t="s">
        <v>25</v>
      </c>
      <c r="O6" s="25" t="s">
        <v>25</v>
      </c>
      <c r="P6" s="25" t="n">
        <v>2419</v>
      </c>
      <c r="Q6" s="25" t="n">
        <v>1107</v>
      </c>
      <c r="R6" s="25" t="n">
        <v>3170</v>
      </c>
      <c r="S6" s="25" t="n">
        <v>2463</v>
      </c>
      <c r="T6" s="26" t="n">
        <v>1466</v>
      </c>
      <c r="U6" s="19"/>
    </row>
    <row r="7" customFormat="false" ht="10.5" hidden="false" customHeight="true" outlineLevel="0" collapsed="false">
      <c r="A7" s="23" t="s">
        <v>26</v>
      </c>
      <c r="B7" s="24" t="s">
        <v>25</v>
      </c>
      <c r="C7" s="24" t="n">
        <v>1758</v>
      </c>
      <c r="D7" s="24" t="n">
        <v>1014</v>
      </c>
      <c r="E7" s="24" t="n">
        <v>1739</v>
      </c>
      <c r="F7" s="24" t="n">
        <v>170</v>
      </c>
      <c r="G7" s="24" t="n">
        <v>230</v>
      </c>
      <c r="H7" s="25" t="s">
        <v>25</v>
      </c>
      <c r="I7" s="25" t="s">
        <v>25</v>
      </c>
      <c r="J7" s="25" t="n">
        <v>14695</v>
      </c>
      <c r="K7" s="25" t="n">
        <v>23649</v>
      </c>
      <c r="L7" s="25" t="n">
        <v>200</v>
      </c>
      <c r="M7" s="25" t="n">
        <v>200</v>
      </c>
      <c r="N7" s="25" t="s">
        <v>25</v>
      </c>
      <c r="O7" s="25" t="s">
        <v>25</v>
      </c>
      <c r="P7" s="25" t="n">
        <v>6140</v>
      </c>
      <c r="Q7" s="25" t="n">
        <v>2505</v>
      </c>
      <c r="R7" s="25" t="n">
        <v>21035</v>
      </c>
      <c r="S7" s="25" t="n">
        <v>26354</v>
      </c>
      <c r="T7" s="26" t="n">
        <v>14622</v>
      </c>
      <c r="U7" s="19"/>
    </row>
    <row r="8" customFormat="false" ht="10.5" hidden="false" customHeight="true" outlineLevel="0" collapsed="false">
      <c r="A8" s="23" t="s">
        <v>27</v>
      </c>
      <c r="B8" s="24" t="n">
        <v>10</v>
      </c>
      <c r="C8" s="24" t="n">
        <v>2133</v>
      </c>
      <c r="D8" s="24" t="n">
        <v>2533</v>
      </c>
      <c r="E8" s="24" t="n">
        <v>3892</v>
      </c>
      <c r="F8" s="24" t="s">
        <v>25</v>
      </c>
      <c r="G8" s="24" t="n">
        <v>35</v>
      </c>
      <c r="H8" s="25" t="n">
        <v>910</v>
      </c>
      <c r="I8" s="25" t="n">
        <v>6825</v>
      </c>
      <c r="J8" s="25" t="n">
        <v>960</v>
      </c>
      <c r="K8" s="25" t="n">
        <v>1258</v>
      </c>
      <c r="L8" s="25" t="n">
        <v>1120</v>
      </c>
      <c r="M8" s="25" t="n">
        <v>1568</v>
      </c>
      <c r="N8" s="25" t="s">
        <v>25</v>
      </c>
      <c r="O8" s="25" t="s">
        <v>25</v>
      </c>
      <c r="P8" s="25" t="n">
        <v>22620</v>
      </c>
      <c r="Q8" s="25" t="n">
        <v>10593</v>
      </c>
      <c r="R8" s="25" t="n">
        <v>25610</v>
      </c>
      <c r="S8" s="25" t="n">
        <v>20244</v>
      </c>
      <c r="T8" s="26" t="n">
        <v>7512</v>
      </c>
      <c r="U8" s="19"/>
    </row>
    <row r="9" customFormat="false" ht="10.5" hidden="false" customHeight="true" outlineLevel="0" collapsed="false">
      <c r="A9" s="23" t="s">
        <v>28</v>
      </c>
      <c r="B9" s="24" t="s">
        <v>25</v>
      </c>
      <c r="C9" s="24" t="n">
        <v>1413</v>
      </c>
      <c r="D9" s="24" t="n">
        <v>574</v>
      </c>
      <c r="E9" s="24" t="n">
        <v>1735</v>
      </c>
      <c r="F9" s="24" t="s">
        <v>25</v>
      </c>
      <c r="G9" s="24" t="n">
        <v>3</v>
      </c>
      <c r="H9" s="25" t="s">
        <v>25</v>
      </c>
      <c r="I9" s="25" t="s">
        <v>25</v>
      </c>
      <c r="J9" s="25" t="n">
        <v>1362</v>
      </c>
      <c r="K9" s="25" t="n">
        <v>2292</v>
      </c>
      <c r="L9" s="25" t="s">
        <v>25</v>
      </c>
      <c r="M9" s="25" t="s">
        <v>25</v>
      </c>
      <c r="N9" s="25" t="n">
        <v>856</v>
      </c>
      <c r="O9" s="25" t="n">
        <v>1335</v>
      </c>
      <c r="P9" s="25" t="n">
        <v>5164</v>
      </c>
      <c r="Q9" s="25" t="n">
        <v>2445</v>
      </c>
      <c r="R9" s="25" t="n">
        <v>7382</v>
      </c>
      <c r="S9" s="25" t="n">
        <v>6072</v>
      </c>
      <c r="T9" s="26" t="n">
        <v>3158</v>
      </c>
      <c r="U9" s="19"/>
    </row>
    <row r="10" customFormat="false" ht="10.5" hidden="false" customHeight="true" outlineLevel="0" collapsed="false">
      <c r="A10" s="23" t="s">
        <v>29</v>
      </c>
      <c r="B10" s="24" t="n">
        <v>1</v>
      </c>
      <c r="C10" s="24" t="n">
        <v>3137</v>
      </c>
      <c r="D10" s="24" t="n">
        <v>2251</v>
      </c>
      <c r="E10" s="24" t="n">
        <v>3630</v>
      </c>
      <c r="F10" s="24" t="n">
        <v>450</v>
      </c>
      <c r="G10" s="24" t="n">
        <v>555</v>
      </c>
      <c r="H10" s="25" t="s">
        <v>25</v>
      </c>
      <c r="I10" s="25" t="s">
        <v>25</v>
      </c>
      <c r="J10" s="25" t="n">
        <v>9668</v>
      </c>
      <c r="K10" s="25" t="n">
        <v>7089</v>
      </c>
      <c r="L10" s="25" t="s">
        <v>25</v>
      </c>
      <c r="M10" s="25" t="s">
        <v>25</v>
      </c>
      <c r="N10" s="25" t="n">
        <v>100</v>
      </c>
      <c r="O10" s="25" t="n">
        <v>250</v>
      </c>
      <c r="P10" s="25" t="n">
        <v>9200</v>
      </c>
      <c r="Q10" s="25" t="n">
        <v>3228</v>
      </c>
      <c r="R10" s="25" t="n">
        <v>18968</v>
      </c>
      <c r="S10" s="25" t="n">
        <v>10567</v>
      </c>
      <c r="T10" s="26" t="n">
        <v>7779</v>
      </c>
      <c r="U10" s="19"/>
    </row>
    <row r="11" customFormat="false" ht="10.5" hidden="false" customHeight="true" outlineLevel="0" collapsed="false">
      <c r="A11" s="23" t="s">
        <v>30</v>
      </c>
      <c r="B11" s="24" t="s">
        <v>25</v>
      </c>
      <c r="C11" s="24" t="n">
        <v>11925</v>
      </c>
      <c r="D11" s="24" t="n">
        <v>6301</v>
      </c>
      <c r="E11" s="24" t="n">
        <v>12691</v>
      </c>
      <c r="F11" s="24" t="n">
        <v>984</v>
      </c>
      <c r="G11" s="24" t="n">
        <v>1843</v>
      </c>
      <c r="H11" s="25" t="s">
        <v>25</v>
      </c>
      <c r="I11" s="25" t="s">
        <v>25</v>
      </c>
      <c r="J11" s="25" t="n">
        <v>17731</v>
      </c>
      <c r="K11" s="25" t="n">
        <v>11884</v>
      </c>
      <c r="L11" s="25" t="s">
        <v>25</v>
      </c>
      <c r="M11" s="25" t="s">
        <v>25</v>
      </c>
      <c r="N11" s="25" t="s">
        <v>25</v>
      </c>
      <c r="O11" s="25" t="s">
        <v>25</v>
      </c>
      <c r="P11" s="25" t="n">
        <v>49535</v>
      </c>
      <c r="Q11" s="25" t="n">
        <v>14014</v>
      </c>
      <c r="R11" s="25" t="n">
        <v>67266</v>
      </c>
      <c r="S11" s="25" t="n">
        <v>25898</v>
      </c>
      <c r="T11" s="26" t="n">
        <v>19447</v>
      </c>
      <c r="U11" s="19"/>
    </row>
    <row r="12" customFormat="false" ht="10.5" hidden="false" customHeight="true" outlineLevel="0" collapsed="false">
      <c r="A12" s="23" t="s">
        <v>31</v>
      </c>
      <c r="B12" s="24" t="s">
        <v>25</v>
      </c>
      <c r="C12" s="24" t="n">
        <v>8413</v>
      </c>
      <c r="D12" s="24" t="n">
        <v>904</v>
      </c>
      <c r="E12" s="24" t="n">
        <v>9167</v>
      </c>
      <c r="F12" s="24" t="n">
        <v>76</v>
      </c>
      <c r="G12" s="24" t="n">
        <v>280</v>
      </c>
      <c r="H12" s="25" t="s">
        <v>25</v>
      </c>
      <c r="I12" s="25" t="s">
        <v>25</v>
      </c>
      <c r="J12" s="25" t="n">
        <v>400</v>
      </c>
      <c r="K12" s="25" t="n">
        <v>357</v>
      </c>
      <c r="L12" s="25" t="s">
        <v>25</v>
      </c>
      <c r="M12" s="25" t="s">
        <v>25</v>
      </c>
      <c r="N12" s="25" t="n">
        <v>60</v>
      </c>
      <c r="O12" s="25" t="n">
        <v>24</v>
      </c>
      <c r="P12" s="25" t="n">
        <v>38434</v>
      </c>
      <c r="Q12" s="25" t="n">
        <v>12018</v>
      </c>
      <c r="R12" s="25" t="n">
        <v>38894</v>
      </c>
      <c r="S12" s="25" t="n">
        <v>12399</v>
      </c>
      <c r="T12" s="26" t="n">
        <v>10354</v>
      </c>
      <c r="U12" s="19"/>
    </row>
    <row r="13" s="1" customFormat="true" ht="10.5" hidden="false" customHeight="true" outlineLevel="0" collapsed="false">
      <c r="A13" s="27" t="s">
        <v>32</v>
      </c>
      <c r="B13" s="28" t="n">
        <f aca="false">SUM(B6:B12)</f>
        <v>12</v>
      </c>
      <c r="C13" s="28" t="n">
        <f aca="false">SUM(C6:C12)</f>
        <v>31185</v>
      </c>
      <c r="D13" s="28" t="n">
        <f aca="false">SUM(D6:D12)</f>
        <v>13659</v>
      </c>
      <c r="E13" s="28" t="n">
        <f aca="false">SUM(E6:E12)</f>
        <v>35262</v>
      </c>
      <c r="F13" s="28" t="n">
        <f aca="false">SUM(F6:F12)</f>
        <v>1712</v>
      </c>
      <c r="G13" s="28" t="n">
        <f aca="false">SUM(G6:G12)</f>
        <v>3027</v>
      </c>
      <c r="H13" s="29" t="n">
        <v>910</v>
      </c>
      <c r="I13" s="29" t="n">
        <f aca="false">SUM(I6:I12)</f>
        <v>6825</v>
      </c>
      <c r="J13" s="29" t="n">
        <f aca="false">SUM(J6:J12)</f>
        <v>45567</v>
      </c>
      <c r="K13" s="29" t="n">
        <f aca="false">SUM(K6:K12)</f>
        <v>47885</v>
      </c>
      <c r="L13" s="29" t="n">
        <f aca="false">SUM(L6:L12)</f>
        <v>1320</v>
      </c>
      <c r="M13" s="29" t="n">
        <f aca="false">SUM(M6:M12)</f>
        <v>1768</v>
      </c>
      <c r="N13" s="29" t="n">
        <f aca="false">SUM(N9:N12)</f>
        <v>1016</v>
      </c>
      <c r="O13" s="29" t="n">
        <f aca="false">SUM(O6:O12)</f>
        <v>1609</v>
      </c>
      <c r="P13" s="29" t="n">
        <f aca="false">SUM(P6:P12)</f>
        <v>133512</v>
      </c>
      <c r="Q13" s="29" t="n">
        <f aca="false">SUM(Q6:Q12)</f>
        <v>45910</v>
      </c>
      <c r="R13" s="29" t="n">
        <f aca="false">SUM(R6:R12)</f>
        <v>182325</v>
      </c>
      <c r="S13" s="29" t="n">
        <f aca="false">SUM(S6:S12)</f>
        <v>103997</v>
      </c>
      <c r="T13" s="30" t="n">
        <f aca="false">SUM(T6:T12)</f>
        <v>64338</v>
      </c>
      <c r="U13" s="19"/>
    </row>
    <row r="14" s="1" customFormat="true" ht="10.5" hidden="false" customHeight="true" outlineLevel="0" collapsed="false">
      <c r="A14" s="27" t="s">
        <v>33</v>
      </c>
      <c r="B14" s="28" t="n">
        <v>9</v>
      </c>
      <c r="C14" s="28" t="n">
        <v>30568</v>
      </c>
      <c r="D14" s="28" t="n">
        <v>14780</v>
      </c>
      <c r="E14" s="28" t="n">
        <v>32189</v>
      </c>
      <c r="F14" s="28" t="n">
        <v>1590</v>
      </c>
      <c r="G14" s="28" t="n">
        <v>2447</v>
      </c>
      <c r="H14" s="29" t="s">
        <v>25</v>
      </c>
      <c r="I14" s="29" t="s">
        <v>25</v>
      </c>
      <c r="J14" s="29" t="n">
        <v>46392</v>
      </c>
      <c r="K14" s="29" t="n">
        <v>42552</v>
      </c>
      <c r="L14" s="29" t="n">
        <v>1460</v>
      </c>
      <c r="M14" s="29" t="n">
        <v>1559</v>
      </c>
      <c r="N14" s="29" t="n">
        <v>956</v>
      </c>
      <c r="O14" s="29" t="n">
        <v>1587</v>
      </c>
      <c r="P14" s="29" t="n">
        <v>120332</v>
      </c>
      <c r="Q14" s="29" t="n">
        <v>34166</v>
      </c>
      <c r="R14" s="29" t="n">
        <v>169140</v>
      </c>
      <c r="S14" s="29" t="n">
        <v>79864</v>
      </c>
      <c r="T14" s="30" t="n">
        <v>55758</v>
      </c>
      <c r="U14" s="19"/>
    </row>
    <row r="15" customFormat="false" ht="10.5" hidden="false" customHeight="true" outlineLevel="0" collapsed="false">
      <c r="A15" s="23" t="s">
        <v>34</v>
      </c>
      <c r="B15" s="31" t="n">
        <v>13</v>
      </c>
      <c r="C15" s="24" t="n">
        <v>26905</v>
      </c>
      <c r="D15" s="24" t="n">
        <v>13100</v>
      </c>
      <c r="E15" s="24" t="n">
        <v>27937</v>
      </c>
      <c r="F15" s="24" t="n">
        <v>2263</v>
      </c>
      <c r="G15" s="24" t="n">
        <v>2867</v>
      </c>
      <c r="H15" s="25" t="s">
        <v>25</v>
      </c>
      <c r="I15" s="25" t="s">
        <v>25</v>
      </c>
      <c r="J15" s="25" t="n">
        <v>66874</v>
      </c>
      <c r="K15" s="25" t="n">
        <v>62251</v>
      </c>
      <c r="L15" s="25" t="n">
        <v>460</v>
      </c>
      <c r="M15" s="25" t="n">
        <v>457</v>
      </c>
      <c r="N15" s="25" t="n">
        <v>128</v>
      </c>
      <c r="O15" s="25" t="n">
        <v>282</v>
      </c>
      <c r="P15" s="25" t="n">
        <v>97707</v>
      </c>
      <c r="Q15" s="25" t="n">
        <v>30440</v>
      </c>
      <c r="R15" s="25" t="n">
        <v>165169</v>
      </c>
      <c r="S15" s="25" t="n">
        <v>93430</v>
      </c>
      <c r="T15" s="26" t="n">
        <v>61201</v>
      </c>
      <c r="U15" s="19"/>
    </row>
    <row r="16" customFormat="false" ht="10.5" hidden="false" customHeight="true" outlineLevel="0" collapsed="false">
      <c r="A16" s="23" t="s">
        <v>35</v>
      </c>
      <c r="B16" s="24" t="n">
        <v>7</v>
      </c>
      <c r="C16" s="24" t="n">
        <v>21179</v>
      </c>
      <c r="D16" s="24" t="n">
        <v>9181</v>
      </c>
      <c r="E16" s="24" t="n">
        <v>18497</v>
      </c>
      <c r="F16" s="24" t="n">
        <v>637</v>
      </c>
      <c r="G16" s="24" t="n">
        <v>1305</v>
      </c>
      <c r="H16" s="25" t="s">
        <v>25</v>
      </c>
      <c r="I16" s="25" t="s">
        <v>25</v>
      </c>
      <c r="J16" s="25" t="n">
        <v>74868</v>
      </c>
      <c r="K16" s="25" t="n">
        <v>76207</v>
      </c>
      <c r="L16" s="25" t="n">
        <v>1440</v>
      </c>
      <c r="M16" s="25" t="n">
        <v>3242</v>
      </c>
      <c r="N16" s="25" t="s">
        <v>25</v>
      </c>
      <c r="O16" s="25" t="s">
        <v>25</v>
      </c>
      <c r="P16" s="25" t="n">
        <v>78622</v>
      </c>
      <c r="Q16" s="25" t="n">
        <v>24228</v>
      </c>
      <c r="R16" s="25" t="n">
        <v>154930</v>
      </c>
      <c r="S16" s="25" t="n">
        <v>103677</v>
      </c>
      <c r="T16" s="26" t="n">
        <v>68954</v>
      </c>
      <c r="U16" s="19"/>
    </row>
    <row r="17" customFormat="false" ht="10.5" hidden="false" customHeight="true" outlineLevel="0" collapsed="false">
      <c r="A17" s="23" t="s">
        <v>36</v>
      </c>
      <c r="B17" s="32"/>
      <c r="C17" s="24" t="n">
        <v>17820</v>
      </c>
      <c r="D17" s="24" t="s">
        <v>37</v>
      </c>
      <c r="E17" s="24" t="s">
        <v>37</v>
      </c>
      <c r="F17" s="24" t="s">
        <v>37</v>
      </c>
      <c r="G17" s="24" t="s">
        <v>37</v>
      </c>
      <c r="H17" s="25" t="n">
        <v>20</v>
      </c>
      <c r="I17" s="25" t="n">
        <v>60</v>
      </c>
      <c r="J17" s="25" t="n">
        <v>73689</v>
      </c>
      <c r="K17" s="25" t="n">
        <v>75897</v>
      </c>
      <c r="L17" s="25" t="n">
        <v>405</v>
      </c>
      <c r="M17" s="25" t="n">
        <v>685</v>
      </c>
      <c r="N17" s="25" t="n">
        <v>72</v>
      </c>
      <c r="O17" s="25" t="n">
        <v>144</v>
      </c>
      <c r="P17" s="25" t="n">
        <v>86782</v>
      </c>
      <c r="Q17" s="25" t="n">
        <v>28431</v>
      </c>
      <c r="R17" s="25" t="n">
        <v>160968</v>
      </c>
      <c r="S17" s="25" t="n">
        <v>105217</v>
      </c>
      <c r="T17" s="26" t="s">
        <v>37</v>
      </c>
      <c r="U17" s="19"/>
    </row>
    <row r="18" customFormat="false" ht="10.5" hidden="false" customHeight="true" outlineLevel="0" collapsed="false">
      <c r="A18" s="33" t="s">
        <v>38</v>
      </c>
      <c r="B18" s="34"/>
      <c r="C18" s="35" t="n">
        <v>14607</v>
      </c>
      <c r="D18" s="35" t="s">
        <v>37</v>
      </c>
      <c r="E18" s="35" t="s">
        <v>37</v>
      </c>
      <c r="F18" s="35" t="s">
        <v>37</v>
      </c>
      <c r="G18" s="35" t="s">
        <v>37</v>
      </c>
      <c r="H18" s="36" t="s">
        <v>25</v>
      </c>
      <c r="I18" s="36" t="s">
        <v>25</v>
      </c>
      <c r="J18" s="36" t="n">
        <v>55787</v>
      </c>
      <c r="K18" s="36" t="n">
        <v>54360</v>
      </c>
      <c r="L18" s="36" t="n">
        <v>1224</v>
      </c>
      <c r="M18" s="36" t="n">
        <v>1884</v>
      </c>
      <c r="N18" s="36" t="s">
        <v>25</v>
      </c>
      <c r="O18" s="36" t="s">
        <v>25</v>
      </c>
      <c r="P18" s="36" t="n">
        <v>56395</v>
      </c>
      <c r="Q18" s="36" t="n">
        <v>21701</v>
      </c>
      <c r="R18" s="36" t="n">
        <v>113406</v>
      </c>
      <c r="S18" s="36" t="n">
        <v>77946</v>
      </c>
      <c r="T18" s="37" t="s">
        <v>37</v>
      </c>
      <c r="U18" s="19"/>
    </row>
  </sheetData>
  <mergeCells count="17">
    <mergeCell ref="B1:L1"/>
    <mergeCell ref="A2:A5"/>
    <mergeCell ref="B2:C2"/>
    <mergeCell ref="D2:G2"/>
    <mergeCell ref="H2:M2"/>
    <mergeCell ref="N2:S2"/>
    <mergeCell ref="T2:T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3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一部</cp:lastModifiedBy>
  <cp:lastPrinted>2001-09-17T05:22:29Z</cp:lastPrinted>
  <cp:revision>0</cp:revision>
  <dc:subject/>
  <dc:title/>
</cp:coreProperties>
</file>