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4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工業</t>
  </si>
  <si>
    <t xml:space="preserve">第１４１  瓦</t>
  </si>
  <si>
    <t xml:space="preserve">暦年内</t>
  </si>
  <si>
    <t xml:space="preserve">郡別</t>
  </si>
  <si>
    <t xml:space="preserve">製造戸数</t>
  </si>
  <si>
    <t xml:space="preserve">職工</t>
  </si>
  <si>
    <t xml:space="preserve">産額</t>
  </si>
  <si>
    <t xml:space="preserve">製造用品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28</v>
      </c>
      <c r="C6" s="17" t="n">
        <v>74</v>
      </c>
      <c r="D6" s="17" t="n">
        <v>21</v>
      </c>
      <c r="E6" s="17" t="n">
        <v>4</v>
      </c>
      <c r="F6" s="17" t="s">
        <v>18</v>
      </c>
      <c r="G6" s="18" t="n">
        <v>99</v>
      </c>
      <c r="H6" s="18" t="n">
        <v>747865</v>
      </c>
      <c r="I6" s="18" t="n">
        <v>20939</v>
      </c>
      <c r="J6" s="19" t="n">
        <v>6746</v>
      </c>
    </row>
    <row r="7" customFormat="false" ht="10.5" hidden="false" customHeight="true" outlineLevel="0" collapsed="false">
      <c r="A7" s="16" t="s">
        <v>19</v>
      </c>
      <c r="B7" s="17" t="n">
        <v>58</v>
      </c>
      <c r="C7" s="17" t="n">
        <v>129</v>
      </c>
      <c r="D7" s="17" t="n">
        <v>32</v>
      </c>
      <c r="E7" s="17" t="n">
        <v>20</v>
      </c>
      <c r="F7" s="17" t="s">
        <v>18</v>
      </c>
      <c r="G7" s="18" t="n">
        <v>181</v>
      </c>
      <c r="H7" s="18" t="n">
        <v>1116000</v>
      </c>
      <c r="I7" s="18" t="n">
        <v>27665</v>
      </c>
      <c r="J7" s="19" t="n">
        <v>9160</v>
      </c>
    </row>
    <row r="8" customFormat="false" ht="10.5" hidden="false" customHeight="true" outlineLevel="0" collapsed="false">
      <c r="A8" s="16" t="s">
        <v>20</v>
      </c>
      <c r="B8" s="17" t="n">
        <v>27</v>
      </c>
      <c r="C8" s="17" t="n">
        <v>49</v>
      </c>
      <c r="D8" s="17" t="n">
        <v>32</v>
      </c>
      <c r="E8" s="17" t="s">
        <v>18</v>
      </c>
      <c r="F8" s="17" t="s">
        <v>18</v>
      </c>
      <c r="G8" s="18" t="n">
        <v>81</v>
      </c>
      <c r="H8" s="18" t="n">
        <v>719700</v>
      </c>
      <c r="I8" s="18" t="n">
        <v>19555</v>
      </c>
      <c r="J8" s="19" t="n">
        <v>5289</v>
      </c>
    </row>
    <row r="9" customFormat="false" ht="10.5" hidden="false" customHeight="true" outlineLevel="0" collapsed="false">
      <c r="A9" s="16" t="s">
        <v>21</v>
      </c>
      <c r="B9" s="17" t="n">
        <v>10</v>
      </c>
      <c r="C9" s="17" t="n">
        <v>17</v>
      </c>
      <c r="D9" s="17" t="n">
        <v>3</v>
      </c>
      <c r="E9" s="17" t="s">
        <v>18</v>
      </c>
      <c r="F9" s="17" t="s">
        <v>18</v>
      </c>
      <c r="G9" s="18" t="n">
        <v>20</v>
      </c>
      <c r="H9" s="18" t="n">
        <v>255123</v>
      </c>
      <c r="I9" s="18" t="n">
        <v>6123</v>
      </c>
      <c r="J9" s="19" t="n">
        <v>3164</v>
      </c>
    </row>
    <row r="10" customFormat="false" ht="10.5" hidden="false" customHeight="true" outlineLevel="0" collapsed="false">
      <c r="A10" s="16" t="s">
        <v>22</v>
      </c>
      <c r="B10" s="17" t="n">
        <v>15</v>
      </c>
      <c r="C10" s="17" t="n">
        <v>37</v>
      </c>
      <c r="D10" s="17" t="n">
        <v>19</v>
      </c>
      <c r="E10" s="17" t="s">
        <v>18</v>
      </c>
      <c r="F10" s="17" t="s">
        <v>18</v>
      </c>
      <c r="G10" s="18" t="n">
        <v>56</v>
      </c>
      <c r="H10" s="18" t="n">
        <v>282000</v>
      </c>
      <c r="I10" s="18" t="n">
        <v>8148</v>
      </c>
      <c r="J10" s="19" t="n">
        <v>3467</v>
      </c>
    </row>
    <row r="11" customFormat="false" ht="10.5" hidden="false" customHeight="true" outlineLevel="0" collapsed="false">
      <c r="A11" s="16" t="s">
        <v>23</v>
      </c>
      <c r="B11" s="17" t="n">
        <v>79</v>
      </c>
      <c r="C11" s="17" t="n">
        <v>79</v>
      </c>
      <c r="D11" s="17" t="n">
        <v>23</v>
      </c>
      <c r="E11" s="17" t="n">
        <v>14</v>
      </c>
      <c r="F11" s="17" t="n">
        <v>8</v>
      </c>
      <c r="G11" s="18" t="n">
        <v>124</v>
      </c>
      <c r="H11" s="18" t="n">
        <v>683600</v>
      </c>
      <c r="I11" s="18" t="n">
        <v>18394</v>
      </c>
      <c r="J11" s="19" t="n">
        <v>6445</v>
      </c>
    </row>
    <row r="12" customFormat="false" ht="10.5" hidden="false" customHeight="true" outlineLevel="0" collapsed="false">
      <c r="A12" s="20" t="s">
        <v>24</v>
      </c>
      <c r="B12" s="21" t="n">
        <v>67</v>
      </c>
      <c r="C12" s="21" t="n">
        <v>127</v>
      </c>
      <c r="D12" s="21" t="n">
        <v>17</v>
      </c>
      <c r="E12" s="21" t="n">
        <v>17</v>
      </c>
      <c r="F12" s="21" t="s">
        <v>18</v>
      </c>
      <c r="G12" s="22" t="n">
        <v>161</v>
      </c>
      <c r="H12" s="22" t="n">
        <v>1237160</v>
      </c>
      <c r="I12" s="22" t="n">
        <v>27856</v>
      </c>
      <c r="J12" s="23" t="n">
        <v>8684</v>
      </c>
    </row>
    <row r="13" s="1" customFormat="true" ht="10.5" hidden="false" customHeight="true" outlineLevel="0" collapsed="false">
      <c r="A13" s="24" t="s">
        <v>25</v>
      </c>
      <c r="B13" s="25" t="n">
        <f aca="false">SUM(B6:B12)</f>
        <v>284</v>
      </c>
      <c r="C13" s="25" t="n">
        <f aca="false">SUM(C6:C12)</f>
        <v>512</v>
      </c>
      <c r="D13" s="25" t="n">
        <f aca="false">SUM(D6:D12)</f>
        <v>147</v>
      </c>
      <c r="E13" s="25" t="n">
        <f aca="false">SUM(E6:E12)</f>
        <v>55</v>
      </c>
      <c r="F13" s="25" t="n">
        <f aca="false">SUM(F6:F12)</f>
        <v>8</v>
      </c>
      <c r="G13" s="26" t="n">
        <f aca="false">SUM(G6:G12)</f>
        <v>722</v>
      </c>
      <c r="H13" s="26" t="n">
        <f aca="false">SUM(H6:H12)</f>
        <v>5041448</v>
      </c>
      <c r="I13" s="26" t="n">
        <f aca="false">SUM(I6:I12)</f>
        <v>128680</v>
      </c>
      <c r="J13" s="27" t="n">
        <f aca="false">SUM(J6:J12)</f>
        <v>42955</v>
      </c>
    </row>
    <row r="14" s="1" customFormat="true" ht="10.5" hidden="false" customHeight="true" outlineLevel="0" collapsed="false">
      <c r="A14" s="24" t="s">
        <v>26</v>
      </c>
      <c r="B14" s="25" t="n">
        <v>223</v>
      </c>
      <c r="C14" s="25" t="n">
        <v>401</v>
      </c>
      <c r="D14" s="25" t="n">
        <v>78</v>
      </c>
      <c r="E14" s="25" t="n">
        <v>36</v>
      </c>
      <c r="F14" s="25" t="n">
        <v>3</v>
      </c>
      <c r="G14" s="26" t="n">
        <v>518</v>
      </c>
      <c r="H14" s="26" t="n">
        <v>4017870</v>
      </c>
      <c r="I14" s="26" t="n">
        <v>83710</v>
      </c>
      <c r="J14" s="27" t="n">
        <v>23105</v>
      </c>
    </row>
    <row r="15" customFormat="false" ht="10.5" hidden="false" customHeight="true" outlineLevel="0" collapsed="false">
      <c r="A15" s="16" t="s">
        <v>27</v>
      </c>
      <c r="B15" s="17" t="n">
        <v>221</v>
      </c>
      <c r="C15" s="18" t="n">
        <v>375</v>
      </c>
      <c r="D15" s="17" t="n">
        <v>68</v>
      </c>
      <c r="E15" s="17" t="n">
        <v>34</v>
      </c>
      <c r="F15" s="17" t="n">
        <v>2</v>
      </c>
      <c r="G15" s="17" t="n">
        <v>479</v>
      </c>
      <c r="H15" s="18" t="n">
        <v>3691670</v>
      </c>
      <c r="I15" s="18" t="n">
        <v>61224</v>
      </c>
      <c r="J15" s="19" t="n">
        <v>18424</v>
      </c>
    </row>
    <row r="16" customFormat="false" ht="10.5" hidden="false" customHeight="true" outlineLevel="0" collapsed="false">
      <c r="A16" s="16" t="s">
        <v>28</v>
      </c>
      <c r="B16" s="17" t="n">
        <v>229</v>
      </c>
      <c r="C16" s="18" t="n">
        <v>372</v>
      </c>
      <c r="D16" s="17" t="n">
        <v>71</v>
      </c>
      <c r="E16" s="17" t="n">
        <v>25</v>
      </c>
      <c r="F16" s="17" t="n">
        <v>2</v>
      </c>
      <c r="G16" s="17" t="n">
        <v>470</v>
      </c>
      <c r="H16" s="18" t="n">
        <v>3469350</v>
      </c>
      <c r="I16" s="18" t="n">
        <v>50155</v>
      </c>
      <c r="J16" s="19" t="n">
        <v>11731</v>
      </c>
    </row>
    <row r="17" customFormat="false" ht="10.5" hidden="false" customHeight="true" outlineLevel="0" collapsed="false">
      <c r="A17" s="16" t="s">
        <v>29</v>
      </c>
      <c r="B17" s="17" t="n">
        <v>146</v>
      </c>
      <c r="C17" s="18" t="s">
        <v>30</v>
      </c>
      <c r="D17" s="17" t="s">
        <v>30</v>
      </c>
      <c r="E17" s="17" t="s">
        <v>30</v>
      </c>
      <c r="F17" s="17" t="s">
        <v>30</v>
      </c>
      <c r="G17" s="17" t="n">
        <v>260</v>
      </c>
      <c r="H17" s="18" t="n">
        <v>1721200</v>
      </c>
      <c r="I17" s="18" t="n">
        <v>25881</v>
      </c>
      <c r="J17" s="19" t="s">
        <v>30</v>
      </c>
    </row>
    <row r="18" customFormat="false" ht="10.5" hidden="false" customHeight="true" outlineLevel="0" collapsed="false">
      <c r="A18" s="28" t="s">
        <v>31</v>
      </c>
      <c r="B18" s="29" t="s">
        <v>30</v>
      </c>
      <c r="C18" s="30" t="s">
        <v>30</v>
      </c>
      <c r="D18" s="29" t="s">
        <v>30</v>
      </c>
      <c r="E18" s="29" t="s">
        <v>30</v>
      </c>
      <c r="F18" s="29" t="s">
        <v>30</v>
      </c>
      <c r="G18" s="29" t="s">
        <v>30</v>
      </c>
      <c r="H18" s="30" t="n">
        <v>5492132</v>
      </c>
      <c r="I18" s="30" t="n">
        <v>77673</v>
      </c>
      <c r="J18" s="31" t="s">
        <v>3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11-13T02:39:53Z</cp:lastPrinted>
  <cp:revision>0</cp:revision>
  <dc:subject/>
  <dc:title/>
</cp:coreProperties>
</file>