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5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工業</t>
  </si>
  <si>
    <t xml:space="preserve">第１５２  網糸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60</v>
      </c>
      <c r="C6" s="17" t="s">
        <v>18</v>
      </c>
      <c r="D6" s="17" t="n">
        <v>160</v>
      </c>
      <c r="E6" s="17" t="s">
        <v>18</v>
      </c>
      <c r="F6" s="17" t="s">
        <v>18</v>
      </c>
      <c r="G6" s="17" t="n">
        <v>160</v>
      </c>
      <c r="H6" s="17" t="n">
        <v>332</v>
      </c>
      <c r="I6" s="17" t="n">
        <v>7304</v>
      </c>
      <c r="J6" s="18" t="n">
        <v>3687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9" t="s">
        <v>18</v>
      </c>
      <c r="H7" s="19" t="s">
        <v>18</v>
      </c>
      <c r="I7" s="19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n">
        <v>6</v>
      </c>
      <c r="C8" s="17" t="n">
        <v>9</v>
      </c>
      <c r="D8" s="17" t="n">
        <v>9</v>
      </c>
      <c r="E8" s="17" t="s">
        <v>18</v>
      </c>
      <c r="F8" s="17" t="n">
        <v>6</v>
      </c>
      <c r="G8" s="19" t="n">
        <v>24</v>
      </c>
      <c r="H8" s="19" t="n">
        <v>2500</v>
      </c>
      <c r="I8" s="19" t="n">
        <v>8000</v>
      </c>
      <c r="J8" s="20" t="n">
        <v>4600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n">
        <v>30</v>
      </c>
      <c r="C10" s="17" t="s">
        <v>18</v>
      </c>
      <c r="D10" s="17" t="n">
        <v>20</v>
      </c>
      <c r="E10" s="17" t="s">
        <v>18</v>
      </c>
      <c r="F10" s="17" t="n">
        <v>10</v>
      </c>
      <c r="G10" s="19" t="n">
        <v>30</v>
      </c>
      <c r="H10" s="19" t="n">
        <v>18</v>
      </c>
      <c r="I10" s="19" t="n">
        <v>397</v>
      </c>
      <c r="J10" s="20" t="n">
        <v>102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163</v>
      </c>
      <c r="C12" s="17" t="n">
        <v>6</v>
      </c>
      <c r="D12" s="17" t="n">
        <v>161</v>
      </c>
      <c r="E12" s="17" t="n">
        <v>1</v>
      </c>
      <c r="F12" s="17" t="n">
        <v>65</v>
      </c>
      <c r="G12" s="19" t="n">
        <v>233</v>
      </c>
      <c r="H12" s="19" t="n">
        <v>1120</v>
      </c>
      <c r="I12" s="19" t="n">
        <v>6140</v>
      </c>
      <c r="J12" s="20" t="n">
        <v>3495</v>
      </c>
    </row>
    <row r="13" customFormat="false" ht="10.5" hidden="false" customHeight="true" outlineLevel="0" collapsed="false">
      <c r="A13" s="21" t="s">
        <v>25</v>
      </c>
      <c r="B13" s="22" t="n">
        <v>2</v>
      </c>
      <c r="C13" s="22" t="s">
        <v>18</v>
      </c>
      <c r="D13" s="22" t="n">
        <v>3</v>
      </c>
      <c r="E13" s="22" t="s">
        <v>18</v>
      </c>
      <c r="F13" s="22" t="s">
        <v>18</v>
      </c>
      <c r="G13" s="23" t="n">
        <v>3</v>
      </c>
      <c r="H13" s="23" t="n">
        <v>10</v>
      </c>
      <c r="I13" s="23" t="n">
        <v>30</v>
      </c>
      <c r="J13" s="24" t="n">
        <v>15</v>
      </c>
    </row>
    <row r="14" customFormat="false" ht="10.5" hidden="false" customHeight="true" outlineLevel="0" collapsed="false">
      <c r="A14" s="25" t="s">
        <v>26</v>
      </c>
      <c r="B14" s="26" t="n">
        <v>334</v>
      </c>
      <c r="C14" s="26" t="n">
        <f aca="false">SUM(C6:C13)</f>
        <v>15</v>
      </c>
      <c r="D14" s="26" t="n">
        <f aca="false">SUM(D6:D13)</f>
        <v>353</v>
      </c>
      <c r="E14" s="26" t="n">
        <f aca="false">SUM(E6:E13)</f>
        <v>1</v>
      </c>
      <c r="F14" s="26" t="n">
        <f aca="false">SUM(F6:F13)</f>
        <v>81</v>
      </c>
      <c r="G14" s="27" t="n">
        <f aca="false">SUM(G6:G13)</f>
        <v>450</v>
      </c>
      <c r="H14" s="27" t="n">
        <f aca="false">SUM(H6:H13)</f>
        <v>3980</v>
      </c>
      <c r="I14" s="27" t="n">
        <f aca="false">SUM(I6:I13)</f>
        <v>21871</v>
      </c>
      <c r="J14" s="18" t="n">
        <v>11871</v>
      </c>
    </row>
    <row r="15" s="1" customFormat="true" ht="10.5" hidden="false" customHeight="true" outlineLevel="0" collapsed="false">
      <c r="A15" s="25" t="s">
        <v>27</v>
      </c>
      <c r="B15" s="26" t="n">
        <v>349</v>
      </c>
      <c r="C15" s="26" t="n">
        <v>19</v>
      </c>
      <c r="D15" s="26" t="n">
        <v>375</v>
      </c>
      <c r="E15" s="26" t="s">
        <v>18</v>
      </c>
      <c r="F15" s="26" t="n">
        <v>72</v>
      </c>
      <c r="G15" s="27" t="n">
        <v>466</v>
      </c>
      <c r="H15" s="27" t="n">
        <v>8527</v>
      </c>
      <c r="I15" s="27" t="n">
        <v>42799</v>
      </c>
      <c r="J15" s="18" t="n">
        <v>29300</v>
      </c>
    </row>
    <row r="16" s="1" customFormat="true" ht="10.5" hidden="false" customHeight="true" outlineLevel="0" collapsed="false">
      <c r="A16" s="16" t="s">
        <v>28</v>
      </c>
      <c r="B16" s="17" t="n">
        <v>404</v>
      </c>
      <c r="C16" s="17" t="n">
        <v>25</v>
      </c>
      <c r="D16" s="17" t="n">
        <v>340</v>
      </c>
      <c r="E16" s="17" t="s">
        <v>18</v>
      </c>
      <c r="F16" s="17" t="n">
        <v>75</v>
      </c>
      <c r="G16" s="19" t="n">
        <v>440</v>
      </c>
      <c r="H16" s="19" t="n">
        <v>7750</v>
      </c>
      <c r="I16" s="19" t="n">
        <v>36288</v>
      </c>
      <c r="J16" s="20" t="n">
        <v>19027</v>
      </c>
    </row>
    <row r="17" customFormat="false" ht="10.5" hidden="false" customHeight="true" outlineLevel="0" collapsed="false">
      <c r="A17" s="28" t="s">
        <v>29</v>
      </c>
      <c r="B17" s="29" t="n">
        <v>484</v>
      </c>
      <c r="C17" s="29" t="n">
        <v>22</v>
      </c>
      <c r="D17" s="29" t="n">
        <v>459</v>
      </c>
      <c r="E17" s="29" t="s">
        <v>18</v>
      </c>
      <c r="F17" s="29" t="n">
        <v>90</v>
      </c>
      <c r="G17" s="30" t="n">
        <v>571</v>
      </c>
      <c r="H17" s="30" t="n">
        <v>7529</v>
      </c>
      <c r="I17" s="30" t="n">
        <v>33689</v>
      </c>
      <c r="J17" s="31" t="n">
        <v>23621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8T05:58:56Z</cp:lastPrinted>
  <cp:revision>0</cp:revision>
  <dc:subject/>
  <dc:title/>
</cp:coreProperties>
</file>