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工業</t>
  </si>
  <si>
    <t xml:space="preserve">第１５７  ズボン下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42</v>
      </c>
      <c r="C6" s="17" t="n">
        <v>39</v>
      </c>
      <c r="D6" s="17" t="n">
        <v>62</v>
      </c>
      <c r="E6" s="17" t="s">
        <v>18</v>
      </c>
      <c r="F6" s="17" t="s">
        <v>18</v>
      </c>
      <c r="G6" s="17" t="n">
        <v>101</v>
      </c>
      <c r="H6" s="17" t="n">
        <v>8430</v>
      </c>
      <c r="I6" s="17" t="n">
        <v>55638</v>
      </c>
      <c r="J6" s="18" t="n">
        <v>41729</v>
      </c>
    </row>
    <row r="7" customFormat="false" ht="10.5" hidden="false" customHeight="true" outlineLevel="0" collapsed="false">
      <c r="A7" s="16" t="s">
        <v>19</v>
      </c>
      <c r="B7" s="17" t="n">
        <v>13</v>
      </c>
      <c r="C7" s="17" t="n">
        <v>13</v>
      </c>
      <c r="D7" s="17" t="n">
        <v>16</v>
      </c>
      <c r="E7" s="17" t="n">
        <v>1</v>
      </c>
      <c r="F7" s="17" t="s">
        <v>18</v>
      </c>
      <c r="G7" s="19" t="n">
        <v>30</v>
      </c>
      <c r="H7" s="19" t="n">
        <v>230</v>
      </c>
      <c r="I7" s="19" t="n">
        <v>1611</v>
      </c>
      <c r="J7" s="20" t="n">
        <v>974</v>
      </c>
    </row>
    <row r="8" customFormat="false" ht="10.5" hidden="false" customHeight="true" outlineLevel="0" collapsed="false">
      <c r="A8" s="16" t="s">
        <v>20</v>
      </c>
      <c r="B8" s="17" t="n">
        <v>22</v>
      </c>
      <c r="C8" s="17" t="n">
        <v>23</v>
      </c>
      <c r="D8" s="17" t="n">
        <v>15</v>
      </c>
      <c r="E8" s="17" t="n">
        <v>3</v>
      </c>
      <c r="F8" s="17" t="n">
        <v>1</v>
      </c>
      <c r="G8" s="19" t="n">
        <v>42</v>
      </c>
      <c r="H8" s="19" t="n">
        <v>682</v>
      </c>
      <c r="I8" s="19" t="n">
        <v>4423</v>
      </c>
      <c r="J8" s="20" t="n">
        <v>2837</v>
      </c>
    </row>
    <row r="9" customFormat="false" ht="10.5" hidden="false" customHeight="true" outlineLevel="0" collapsed="false">
      <c r="A9" s="16" t="s">
        <v>21</v>
      </c>
      <c r="B9" s="17" t="n">
        <v>4</v>
      </c>
      <c r="C9" s="17" t="n">
        <v>6</v>
      </c>
      <c r="D9" s="17" t="s">
        <v>18</v>
      </c>
      <c r="E9" s="17" t="s">
        <v>18</v>
      </c>
      <c r="F9" s="17" t="s">
        <v>18</v>
      </c>
      <c r="G9" s="19" t="n">
        <v>6</v>
      </c>
      <c r="H9" s="19" t="n">
        <v>66</v>
      </c>
      <c r="I9" s="19" t="n">
        <v>369</v>
      </c>
      <c r="J9" s="20" t="n">
        <v>268</v>
      </c>
    </row>
    <row r="10" customFormat="false" ht="10.5" hidden="false" customHeight="true" outlineLevel="0" collapsed="false">
      <c r="A10" s="16" t="s">
        <v>22</v>
      </c>
      <c r="B10" s="17" t="n">
        <v>9</v>
      </c>
      <c r="C10" s="17" t="n">
        <v>11</v>
      </c>
      <c r="D10" s="17" t="n">
        <v>8</v>
      </c>
      <c r="E10" s="17" t="s">
        <v>18</v>
      </c>
      <c r="F10" s="17" t="s">
        <v>18</v>
      </c>
      <c r="G10" s="19" t="n">
        <v>19</v>
      </c>
      <c r="H10" s="19" t="n">
        <v>147</v>
      </c>
      <c r="I10" s="19" t="n">
        <v>1072</v>
      </c>
      <c r="J10" s="20" t="n">
        <v>698</v>
      </c>
    </row>
    <row r="11" customFormat="false" ht="10.5" hidden="false" customHeight="true" outlineLevel="0" collapsed="false">
      <c r="A11" s="16" t="s">
        <v>23</v>
      </c>
      <c r="B11" s="17" t="n">
        <v>9</v>
      </c>
      <c r="C11" s="17" t="n">
        <v>5</v>
      </c>
      <c r="D11" s="17" t="n">
        <v>12</v>
      </c>
      <c r="E11" s="17" t="s">
        <v>18</v>
      </c>
      <c r="F11" s="17" t="n">
        <v>2</v>
      </c>
      <c r="G11" s="19" t="n">
        <v>19</v>
      </c>
      <c r="H11" s="19" t="n">
        <v>70</v>
      </c>
      <c r="I11" s="19" t="n">
        <v>649</v>
      </c>
      <c r="J11" s="20" t="n">
        <v>308</v>
      </c>
    </row>
    <row r="12" customFormat="false" ht="10.5" hidden="false" customHeight="true" outlineLevel="0" collapsed="false">
      <c r="A12" s="16" t="s">
        <v>24</v>
      </c>
      <c r="B12" s="17" t="n">
        <v>17</v>
      </c>
      <c r="C12" s="17" t="n">
        <v>9</v>
      </c>
      <c r="D12" s="17" t="n">
        <v>7</v>
      </c>
      <c r="E12" s="17" t="s">
        <v>18</v>
      </c>
      <c r="F12" s="17" t="n">
        <v>1</v>
      </c>
      <c r="G12" s="19" t="n">
        <v>17</v>
      </c>
      <c r="H12" s="19" t="n">
        <v>3857</v>
      </c>
      <c r="I12" s="19" t="n">
        <v>6228</v>
      </c>
      <c r="J12" s="20" t="n">
        <v>4195</v>
      </c>
    </row>
    <row r="13" customFormat="false" ht="10.5" hidden="false" customHeight="true" outlineLevel="0" collapsed="false">
      <c r="A13" s="21" t="s">
        <v>25</v>
      </c>
      <c r="B13" s="22" t="n">
        <v>26</v>
      </c>
      <c r="C13" s="22" t="n">
        <v>37</v>
      </c>
      <c r="D13" s="22" t="n">
        <v>17</v>
      </c>
      <c r="E13" s="22" t="s">
        <v>18</v>
      </c>
      <c r="F13" s="22" t="s">
        <v>18</v>
      </c>
      <c r="G13" s="23" t="n">
        <v>54</v>
      </c>
      <c r="H13" s="23" t="n">
        <v>947</v>
      </c>
      <c r="I13" s="23" t="n">
        <v>4262</v>
      </c>
      <c r="J13" s="24" t="n">
        <v>2841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2</v>
      </c>
      <c r="C14" s="12" t="n">
        <f aca="false">SUM(C6:C13)</f>
        <v>143</v>
      </c>
      <c r="D14" s="12" t="n">
        <f aca="false">SUM(D6:D13)</f>
        <v>137</v>
      </c>
      <c r="E14" s="12" t="n">
        <f aca="false">SUM(E6:E13)</f>
        <v>4</v>
      </c>
      <c r="F14" s="12" t="n">
        <f aca="false">SUM(F6:F13)</f>
        <v>4</v>
      </c>
      <c r="G14" s="13" t="n">
        <f aca="false">SUM(G6:G13)</f>
        <v>288</v>
      </c>
      <c r="H14" s="13" t="n">
        <f aca="false">SUM(H6:H13)</f>
        <v>14429</v>
      </c>
      <c r="I14" s="13" t="n">
        <v>74242</v>
      </c>
      <c r="J14" s="15" t="n">
        <f aca="false">SUM(J6:J13)</f>
        <v>53850</v>
      </c>
    </row>
    <row r="15" s="1" customFormat="true" ht="10.5" hidden="false" customHeight="true" outlineLevel="0" collapsed="false">
      <c r="A15" s="26" t="s">
        <v>27</v>
      </c>
      <c r="B15" s="27" t="n">
        <v>147</v>
      </c>
      <c r="C15" s="27" t="n">
        <v>133</v>
      </c>
      <c r="D15" s="27" t="n">
        <v>126</v>
      </c>
      <c r="E15" s="27" t="n">
        <v>17</v>
      </c>
      <c r="F15" s="27" t="n">
        <v>1</v>
      </c>
      <c r="G15" s="28" t="n">
        <v>277</v>
      </c>
      <c r="H15" s="28" t="n">
        <v>13809</v>
      </c>
      <c r="I15" s="28" t="n">
        <v>54297</v>
      </c>
      <c r="J15" s="18" t="n">
        <v>41225</v>
      </c>
    </row>
    <row r="16" customFormat="false" ht="10.5" hidden="false" customHeight="true" outlineLevel="0" collapsed="false">
      <c r="A16" s="16" t="s">
        <v>28</v>
      </c>
      <c r="B16" s="17" t="n">
        <v>119</v>
      </c>
      <c r="C16" s="17" t="n">
        <v>121</v>
      </c>
      <c r="D16" s="17" t="n">
        <v>123</v>
      </c>
      <c r="E16" s="17" t="n">
        <v>1</v>
      </c>
      <c r="F16" s="17" t="s">
        <v>18</v>
      </c>
      <c r="G16" s="19" t="n">
        <v>245</v>
      </c>
      <c r="H16" s="19" t="n">
        <v>8440</v>
      </c>
      <c r="I16" s="19" t="n">
        <v>46645</v>
      </c>
      <c r="J16" s="20" t="n">
        <v>36037</v>
      </c>
    </row>
    <row r="17" customFormat="false" ht="10.5" hidden="false" customHeight="true" outlineLevel="0" collapsed="false">
      <c r="A17" s="29" t="s">
        <v>29</v>
      </c>
      <c r="B17" s="30" t="n">
        <v>116</v>
      </c>
      <c r="C17" s="30" t="n">
        <v>146</v>
      </c>
      <c r="D17" s="30" t="n">
        <v>99</v>
      </c>
      <c r="E17" s="30" t="s">
        <v>18</v>
      </c>
      <c r="F17" s="30" t="s">
        <v>18</v>
      </c>
      <c r="G17" s="31" t="n">
        <v>245</v>
      </c>
      <c r="H17" s="31" t="n">
        <v>8440</v>
      </c>
      <c r="I17" s="31" t="n">
        <v>23283</v>
      </c>
      <c r="J17" s="32" t="n">
        <v>1668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4:09:29Z</cp:lastPrinted>
  <cp:revision>0</cp:revision>
  <dc:subject/>
  <dc:title/>
</cp:coreProperties>
</file>