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8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工業</t>
  </si>
  <si>
    <t xml:space="preserve">第１８４  石灰俵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18</v>
      </c>
      <c r="C7" s="17" t="n">
        <v>8</v>
      </c>
      <c r="D7" s="17" t="n">
        <v>10</v>
      </c>
      <c r="E7" s="17" t="s">
        <v>18</v>
      </c>
      <c r="F7" s="17" t="n">
        <v>20</v>
      </c>
      <c r="G7" s="17" t="n">
        <v>38</v>
      </c>
      <c r="H7" s="17" t="n">
        <v>28000</v>
      </c>
      <c r="I7" s="17" t="n">
        <v>560</v>
      </c>
      <c r="J7" s="19" t="n">
        <v>280</v>
      </c>
    </row>
    <row r="8" customFormat="false" ht="10.5" hidden="false" customHeight="true" outlineLevel="0" collapsed="false">
      <c r="A8" s="16" t="s">
        <v>20</v>
      </c>
      <c r="B8" s="17" t="n">
        <v>35</v>
      </c>
      <c r="C8" s="17" t="n">
        <v>13</v>
      </c>
      <c r="D8" s="17" t="n">
        <v>22</v>
      </c>
      <c r="E8" s="17" t="n">
        <v>15</v>
      </c>
      <c r="F8" s="17" t="s">
        <v>18</v>
      </c>
      <c r="G8" s="17" t="n">
        <v>50</v>
      </c>
      <c r="H8" s="17" t="n">
        <v>12700</v>
      </c>
      <c r="I8" s="17" t="n">
        <v>282</v>
      </c>
      <c r="J8" s="19" t="n">
        <v>111</v>
      </c>
    </row>
    <row r="9" customFormat="false" ht="10.5" hidden="false" customHeight="true" outlineLevel="0" collapsed="false">
      <c r="A9" s="16" t="s">
        <v>21</v>
      </c>
      <c r="B9" s="17" t="n">
        <v>1072</v>
      </c>
      <c r="C9" s="17" t="n">
        <v>540</v>
      </c>
      <c r="D9" s="17" t="n">
        <v>827</v>
      </c>
      <c r="E9" s="17" t="n">
        <v>222</v>
      </c>
      <c r="F9" s="17" t="n">
        <v>418</v>
      </c>
      <c r="G9" s="17" t="n">
        <v>2007</v>
      </c>
      <c r="H9" s="17" t="n">
        <v>740000</v>
      </c>
      <c r="I9" s="17" t="n">
        <v>12100</v>
      </c>
      <c r="J9" s="19" t="n">
        <v>5550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10</v>
      </c>
      <c r="C12" s="17" t="n">
        <v>10</v>
      </c>
      <c r="D12" s="17" t="n">
        <v>5</v>
      </c>
      <c r="E12" s="17" t="s">
        <v>18</v>
      </c>
      <c r="F12" s="17" t="s">
        <v>18</v>
      </c>
      <c r="G12" s="17" t="n">
        <v>15</v>
      </c>
      <c r="H12" s="17" t="n">
        <v>50000</v>
      </c>
      <c r="I12" s="17" t="n">
        <v>1000</v>
      </c>
      <c r="J12" s="19" t="n">
        <v>500</v>
      </c>
    </row>
    <row r="13" customFormat="false" ht="10.5" hidden="false" customHeight="true" outlineLevel="0" collapsed="false">
      <c r="A13" s="20" t="s">
        <v>25</v>
      </c>
      <c r="B13" s="21" t="s">
        <v>18</v>
      </c>
      <c r="C13" s="21" t="s">
        <v>18</v>
      </c>
      <c r="D13" s="21" t="s">
        <v>18</v>
      </c>
      <c r="E13" s="21" t="s">
        <v>18</v>
      </c>
      <c r="F13" s="21" t="s">
        <v>18</v>
      </c>
      <c r="G13" s="21" t="s">
        <v>18</v>
      </c>
      <c r="H13" s="21" t="s">
        <v>18</v>
      </c>
      <c r="I13" s="21" t="s">
        <v>18</v>
      </c>
      <c r="J13" s="22" t="s">
        <v>18</v>
      </c>
    </row>
    <row r="14" customFormat="false" ht="10.5" hidden="false" customHeight="true" outlineLevel="0" collapsed="false">
      <c r="A14" s="23" t="s">
        <v>26</v>
      </c>
      <c r="B14" s="12" t="n">
        <f aca="false">SUM(B7:B13)</f>
        <v>1135</v>
      </c>
      <c r="C14" s="12" t="n">
        <f aca="false">SUM(C7:C13)</f>
        <v>571</v>
      </c>
      <c r="D14" s="12" t="n">
        <f aca="false">SUM(D7:D13)</f>
        <v>864</v>
      </c>
      <c r="E14" s="12" t="n">
        <f aca="false">SUM(E7:E13)</f>
        <v>237</v>
      </c>
      <c r="F14" s="12" t="n">
        <f aca="false">SUM(F7:F13)</f>
        <v>438</v>
      </c>
      <c r="G14" s="13" t="n">
        <f aca="false">SUM(G7:G13)</f>
        <v>2110</v>
      </c>
      <c r="H14" s="13" t="n">
        <f aca="false">SUM(H7:H13)</f>
        <v>830700</v>
      </c>
      <c r="I14" s="13" t="n">
        <f aca="false">SUM(I7:I13)</f>
        <v>13942</v>
      </c>
      <c r="J14" s="15" t="n">
        <f aca="false">SUM(J7:J13)</f>
        <v>6441</v>
      </c>
    </row>
    <row r="15" customFormat="false" ht="10.5" hidden="false" customHeight="true" outlineLevel="0" collapsed="false">
      <c r="A15" s="16" t="s">
        <v>27</v>
      </c>
      <c r="B15" s="17" t="n">
        <v>1076</v>
      </c>
      <c r="C15" s="17" t="n">
        <v>709</v>
      </c>
      <c r="D15" s="17" t="n">
        <v>563</v>
      </c>
      <c r="E15" s="17" t="n">
        <v>70</v>
      </c>
      <c r="F15" s="17" t="n">
        <v>335</v>
      </c>
      <c r="G15" s="24" t="n">
        <v>1677</v>
      </c>
      <c r="H15" s="24" t="n">
        <v>593800</v>
      </c>
      <c r="I15" s="24" t="n">
        <v>6291</v>
      </c>
      <c r="J15" s="19" t="n">
        <v>3026</v>
      </c>
    </row>
    <row r="16" customFormat="false" ht="10.5" hidden="false" customHeight="true" outlineLevel="0" collapsed="false">
      <c r="A16" s="16" t="s">
        <v>28</v>
      </c>
      <c r="B16" s="17" t="n">
        <v>1400</v>
      </c>
      <c r="C16" s="17" t="n">
        <v>1477</v>
      </c>
      <c r="D16" s="17" t="n">
        <v>1498</v>
      </c>
      <c r="E16" s="17" t="n">
        <v>375</v>
      </c>
      <c r="F16" s="17" t="n">
        <v>601</v>
      </c>
      <c r="G16" s="24" t="n">
        <v>3951</v>
      </c>
      <c r="H16" s="24" t="n">
        <v>3192200</v>
      </c>
      <c r="I16" s="24" t="n">
        <v>29839</v>
      </c>
      <c r="J16" s="19" t="n">
        <v>14643</v>
      </c>
    </row>
    <row r="17" s="1" customFormat="true" ht="10.5" hidden="false" customHeight="true" outlineLevel="0" collapsed="false">
      <c r="A17" s="25" t="s">
        <v>29</v>
      </c>
      <c r="B17" s="26" t="n">
        <v>1331</v>
      </c>
      <c r="C17" s="26" t="n">
        <v>1576</v>
      </c>
      <c r="D17" s="26" t="n">
        <v>1415</v>
      </c>
      <c r="E17" s="26" t="n">
        <v>320</v>
      </c>
      <c r="F17" s="26" t="n">
        <v>385</v>
      </c>
      <c r="G17" s="27" t="n">
        <v>3696</v>
      </c>
      <c r="H17" s="27" t="n">
        <v>3224900</v>
      </c>
      <c r="I17" s="27" t="n">
        <v>28874</v>
      </c>
      <c r="J17" s="28" t="n">
        <v>13935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4:37:55Z</cp:lastPrinted>
  <cp:revision>0</cp:revision>
  <dc:subject/>
  <dc:title/>
</cp:coreProperties>
</file>