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0-19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商業</t>
  </si>
  <si>
    <t xml:space="preserve">第１９７  商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3" min="11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s="8" customFormat="true" ht="10.5" hidden="false" customHeight="fals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s="8" customFormat="true" ht="10.5" hidden="false" customHeight="fals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s="8" customFormat="true" ht="10.5" hidden="false" customHeight="false" outlineLevel="0" collapsed="false">
      <c r="A5" s="12" t="s">
        <v>11</v>
      </c>
      <c r="B5" s="13" t="n">
        <v>2059</v>
      </c>
      <c r="C5" s="13" t="n">
        <v>1141</v>
      </c>
      <c r="D5" s="13" t="n">
        <v>5971</v>
      </c>
      <c r="E5" s="13" t="n">
        <v>2882</v>
      </c>
      <c r="F5" s="13" t="n">
        <v>2908</v>
      </c>
      <c r="G5" s="13" t="n">
        <v>2282</v>
      </c>
      <c r="H5" s="13" t="n">
        <v>8879</v>
      </c>
      <c r="I5" s="13" t="n">
        <v>5164</v>
      </c>
      <c r="J5" s="14" t="n">
        <v>14043</v>
      </c>
    </row>
    <row r="6" s="8" customFormat="true" ht="10.5" hidden="false" customHeight="false" outlineLevel="0" collapsed="false">
      <c r="A6" s="12" t="s">
        <v>12</v>
      </c>
      <c r="B6" s="13" t="n">
        <v>1927</v>
      </c>
      <c r="C6" s="13" t="n">
        <v>555</v>
      </c>
      <c r="D6" s="13" t="n">
        <v>2998</v>
      </c>
      <c r="E6" s="13" t="n">
        <v>2683</v>
      </c>
      <c r="F6" s="13" t="n">
        <v>1150</v>
      </c>
      <c r="G6" s="13" t="n">
        <v>1127</v>
      </c>
      <c r="H6" s="13" t="n">
        <v>4148</v>
      </c>
      <c r="I6" s="13" t="n">
        <v>3810</v>
      </c>
      <c r="J6" s="15" t="n">
        <v>7958</v>
      </c>
    </row>
    <row r="7" s="8" customFormat="true" ht="10.5" hidden="false" customHeight="false" outlineLevel="0" collapsed="false">
      <c r="A7" s="12" t="s">
        <v>13</v>
      </c>
      <c r="B7" s="13" t="n">
        <v>1338</v>
      </c>
      <c r="C7" s="13" t="n">
        <v>799</v>
      </c>
      <c r="D7" s="13" t="n">
        <v>2725</v>
      </c>
      <c r="E7" s="13" t="n">
        <v>2204</v>
      </c>
      <c r="F7" s="13" t="n">
        <v>1587</v>
      </c>
      <c r="G7" s="13" t="n">
        <v>1185</v>
      </c>
      <c r="H7" s="13" t="n">
        <v>4312</v>
      </c>
      <c r="I7" s="13" t="n">
        <v>3389</v>
      </c>
      <c r="J7" s="15" t="n">
        <v>7701</v>
      </c>
    </row>
    <row r="8" s="8" customFormat="true" ht="10.5" hidden="false" customHeight="false" outlineLevel="0" collapsed="false">
      <c r="A8" s="12" t="s">
        <v>14</v>
      </c>
      <c r="B8" s="13" t="n">
        <v>1067</v>
      </c>
      <c r="C8" s="13" t="n">
        <v>432</v>
      </c>
      <c r="D8" s="13" t="n">
        <v>1762</v>
      </c>
      <c r="E8" s="13" t="n">
        <v>1604</v>
      </c>
      <c r="F8" s="13" t="n">
        <v>655</v>
      </c>
      <c r="G8" s="13" t="n">
        <v>641</v>
      </c>
      <c r="H8" s="13" t="n">
        <v>2417</v>
      </c>
      <c r="I8" s="13" t="n">
        <v>2245</v>
      </c>
      <c r="J8" s="15" t="n">
        <v>4662</v>
      </c>
    </row>
    <row r="9" s="8" customFormat="true" ht="10.5" hidden="false" customHeight="false" outlineLevel="0" collapsed="false">
      <c r="A9" s="12" t="s">
        <v>15</v>
      </c>
      <c r="B9" s="13" t="n">
        <v>1100</v>
      </c>
      <c r="C9" s="13" t="n">
        <v>341</v>
      </c>
      <c r="D9" s="13" t="n">
        <v>1496</v>
      </c>
      <c r="E9" s="13" t="n">
        <v>1363</v>
      </c>
      <c r="F9" s="13" t="n">
        <v>564</v>
      </c>
      <c r="G9" s="13" t="n">
        <v>503</v>
      </c>
      <c r="H9" s="13" t="n">
        <v>2060</v>
      </c>
      <c r="I9" s="13" t="n">
        <v>1866</v>
      </c>
      <c r="J9" s="15" t="n">
        <v>3926</v>
      </c>
    </row>
    <row r="10" s="8" customFormat="true" ht="10.5" hidden="false" customHeight="false" outlineLevel="0" collapsed="false">
      <c r="A10" s="12" t="s">
        <v>16</v>
      </c>
      <c r="B10" s="13" t="n">
        <v>1230</v>
      </c>
      <c r="C10" s="13" t="n">
        <v>465</v>
      </c>
      <c r="D10" s="13" t="n">
        <v>2146</v>
      </c>
      <c r="E10" s="13" t="n">
        <v>1928</v>
      </c>
      <c r="F10" s="13" t="n">
        <v>776</v>
      </c>
      <c r="G10" s="13" t="n">
        <v>556</v>
      </c>
      <c r="H10" s="13" t="n">
        <v>2922</v>
      </c>
      <c r="I10" s="13" t="n">
        <v>2484</v>
      </c>
      <c r="J10" s="15" t="n">
        <v>5406</v>
      </c>
    </row>
    <row r="11" s="8" customFormat="true" ht="10.5" hidden="false" customHeight="false" outlineLevel="0" collapsed="false">
      <c r="A11" s="12" t="s">
        <v>17</v>
      </c>
      <c r="B11" s="13" t="n">
        <v>3287</v>
      </c>
      <c r="C11" s="13" t="n">
        <v>1103</v>
      </c>
      <c r="D11" s="13" t="n">
        <v>5391</v>
      </c>
      <c r="E11" s="13" t="n">
        <v>4966</v>
      </c>
      <c r="F11" s="13" t="n">
        <v>2209</v>
      </c>
      <c r="G11" s="13" t="n">
        <v>1993</v>
      </c>
      <c r="H11" s="13" t="n">
        <v>7600</v>
      </c>
      <c r="I11" s="13" t="n">
        <v>6959</v>
      </c>
      <c r="J11" s="15" t="n">
        <v>14559</v>
      </c>
    </row>
    <row r="12" s="8" customFormat="true" ht="10.5" hidden="false" customHeight="false" outlineLevel="0" collapsed="false">
      <c r="A12" s="12" t="s">
        <v>18</v>
      </c>
      <c r="B12" s="13" t="n">
        <v>2199</v>
      </c>
      <c r="C12" s="13" t="n">
        <v>1105</v>
      </c>
      <c r="D12" s="13" t="n">
        <v>3611</v>
      </c>
      <c r="E12" s="13" t="n">
        <v>3346</v>
      </c>
      <c r="F12" s="13" t="n">
        <v>1232</v>
      </c>
      <c r="G12" s="13" t="n">
        <v>958</v>
      </c>
      <c r="H12" s="13" t="n">
        <v>4843</v>
      </c>
      <c r="I12" s="13" t="n">
        <v>4304</v>
      </c>
      <c r="J12" s="15" t="n">
        <v>4147</v>
      </c>
    </row>
    <row r="13" s="8" customFormat="true" ht="10.5" hidden="false" customHeight="false" outlineLevel="0" collapsed="false">
      <c r="A13" s="16" t="s">
        <v>19</v>
      </c>
      <c r="B13" s="17" t="n">
        <f aca="false">SUM(B5:B12)</f>
        <v>14207</v>
      </c>
      <c r="C13" s="17" t="n">
        <f aca="false">SUM(C5:C12)</f>
        <v>5941</v>
      </c>
      <c r="D13" s="17" t="n">
        <f aca="false">SUM(D5:D12)</f>
        <v>26100</v>
      </c>
      <c r="E13" s="17" t="n">
        <v>20976</v>
      </c>
      <c r="F13" s="17" t="n">
        <f aca="false">SUM(F5:F12)</f>
        <v>11081</v>
      </c>
      <c r="G13" s="17" t="n">
        <f aca="false">SUM(G5:G12)</f>
        <v>9245</v>
      </c>
      <c r="H13" s="17" t="n">
        <f aca="false">SUM(H5:H12)</f>
        <v>37181</v>
      </c>
      <c r="I13" s="17" t="n">
        <f aca="false">SUM(I5:I12)</f>
        <v>30221</v>
      </c>
      <c r="J13" s="18" t="n">
        <v>67402</v>
      </c>
    </row>
    <row r="14" s="21" customFormat="true" ht="10.5" hidden="false" customHeight="false" outlineLevel="0" collapsed="false">
      <c r="A14" s="19" t="s">
        <v>20</v>
      </c>
      <c r="B14" s="20" t="n">
        <v>14151</v>
      </c>
      <c r="C14" s="20" t="n">
        <v>5403</v>
      </c>
      <c r="D14" s="20" t="n">
        <v>26520</v>
      </c>
      <c r="E14" s="20" t="n">
        <v>20101</v>
      </c>
      <c r="F14" s="20" t="n">
        <v>10764</v>
      </c>
      <c r="G14" s="20" t="n">
        <v>8925</v>
      </c>
      <c r="H14" s="20" t="n">
        <v>37284</v>
      </c>
      <c r="I14" s="20" t="n">
        <v>29026</v>
      </c>
      <c r="J14" s="14" t="n">
        <v>66310</v>
      </c>
    </row>
    <row r="15" s="8" customFormat="true" ht="10.5" hidden="false" customHeight="false" outlineLevel="0" collapsed="false">
      <c r="A15" s="12" t="s">
        <v>21</v>
      </c>
      <c r="B15" s="13" t="n">
        <v>13801</v>
      </c>
      <c r="C15" s="13" t="n">
        <v>5183</v>
      </c>
      <c r="D15" s="13" t="n">
        <v>25605</v>
      </c>
      <c r="E15" s="13" t="n">
        <v>20375</v>
      </c>
      <c r="F15" s="13" t="n">
        <v>10865</v>
      </c>
      <c r="G15" s="13" t="n">
        <v>8634</v>
      </c>
      <c r="H15" s="13" t="n">
        <v>36470</v>
      </c>
      <c r="I15" s="13" t="n">
        <v>29009</v>
      </c>
      <c r="J15" s="15" t="n">
        <f aca="false">SUM(H15:I15)</f>
        <v>65479</v>
      </c>
    </row>
    <row r="16" s="8" customFormat="true" ht="10.5" hidden="false" customHeight="false" outlineLevel="0" collapsed="false">
      <c r="A16" s="22" t="s">
        <v>22</v>
      </c>
      <c r="B16" s="23" t="n">
        <v>13547</v>
      </c>
      <c r="C16" s="23" t="n">
        <v>5452</v>
      </c>
      <c r="D16" s="23" t="n">
        <v>25679</v>
      </c>
      <c r="E16" s="23" t="n">
        <v>20709</v>
      </c>
      <c r="F16" s="23" t="n">
        <v>10936</v>
      </c>
      <c r="G16" s="23" t="n">
        <v>9553</v>
      </c>
      <c r="H16" s="23" t="n">
        <v>36615</v>
      </c>
      <c r="I16" s="23" t="n">
        <v>30262</v>
      </c>
      <c r="J16" s="24" t="n">
        <v>66877</v>
      </c>
    </row>
    <row r="17" s="8" customFormat="true" ht="10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s="8" customFormat="true" ht="10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</row>
    <row r="19" s="8" customFormat="true" ht="10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s="8" customFormat="true" ht="10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</row>
    <row r="21" s="8" customFormat="true" ht="10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</row>
    <row r="22" s="8" customFormat="true" ht="10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</row>
    <row r="23" s="8" customFormat="true" ht="10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s="8" customFormat="true" ht="10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</row>
    <row r="25" s="8" customFormat="true" ht="10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  <row r="26" s="8" customFormat="true" ht="10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s="8" customFormat="true" ht="10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</row>
    <row r="28" s="8" customFormat="true" ht="10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</row>
    <row r="29" s="8" customFormat="true" ht="10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</row>
    <row r="30" s="8" customFormat="true" ht="10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</row>
    <row r="31" s="8" customFormat="true" ht="10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</row>
    <row r="32" s="8" customFormat="true" ht="10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s="8" customFormat="true" ht="10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38:30Z</dcterms:created>
  <dc:creator>システム第１部・統計</dc:creator>
  <dc:description/>
  <dc:language>en-US</dc:language>
  <cp:lastModifiedBy>山本 高行</cp:lastModifiedBy>
  <cp:lastPrinted>2001-11-15T02:11:18Z</cp:lastPrinted>
  <cp:revision>0</cp:revision>
  <dc:subject/>
  <dc:title/>
</cp:coreProperties>
</file>