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1-215F" sheetId="1" state="visible" r:id="rId2"/>
  </sheets>
  <definedNames>
    <definedName function="false" hidden="false" localSheetId="0" name="_xlnm.Print_Titles" vbProcedure="false">'M40-11-21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金融</t>
  </si>
  <si>
    <t xml:space="preserve">第２１５  銀行金銀出納</t>
  </si>
  <si>
    <t xml:space="preserve">暦年内</t>
  </si>
  <si>
    <t xml:space="preserve">行名</t>
  </si>
  <si>
    <t xml:space="preserve">入金</t>
  </si>
  <si>
    <t xml:space="preserve">出金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円</t>
  </si>
  <si>
    <t xml:space="preserve">土佐銀行</t>
  </si>
  <si>
    <t xml:space="preserve">高知銀行</t>
  </si>
  <si>
    <t xml:space="preserve">赤岡銀行</t>
  </si>
  <si>
    <t xml:space="preserve">高知貯蓄銀行</t>
  </si>
  <si>
    <t xml:space="preserve">土佐貯金銀行</t>
  </si>
  <si>
    <t xml:space="preserve">土佐農工銀行</t>
  </si>
  <si>
    <t xml:space="preserve">合計</t>
  </si>
  <si>
    <t xml:space="preserve">備考  １県外支店の分は包含せす</t>
  </si>
  <si>
    <t xml:space="preserve">         １本表の外３６年に株式会社第七銀行入金１１，２８０円、出金１０，５５８円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11" min="3" style="1" width="9.12"/>
    <col collapsed="false" customWidth="true" hidden="false" outlineLevel="0" max="15" min="12" style="0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</row>
    <row r="3" s="9" customFormat="true" ht="10.5" hidden="false" customHeight="true" outlineLevel="0" collapsed="false">
      <c r="A3" s="6"/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6</v>
      </c>
      <c r="H3" s="10" t="s">
        <v>7</v>
      </c>
      <c r="I3" s="10" t="s">
        <v>8</v>
      </c>
      <c r="J3" s="10" t="s">
        <v>9</v>
      </c>
      <c r="K3" s="11" t="s">
        <v>10</v>
      </c>
    </row>
    <row r="4" s="9" customFormat="true" ht="10.5" hidden="false" customHeight="true" outlineLevel="0" collapsed="false">
      <c r="A4" s="6"/>
      <c r="B4" s="12" t="s">
        <v>11</v>
      </c>
      <c r="C4" s="12" t="s">
        <v>11</v>
      </c>
      <c r="D4" s="12" t="s">
        <v>11</v>
      </c>
      <c r="E4" s="12" t="s">
        <v>11</v>
      </c>
      <c r="F4" s="12" t="s">
        <v>11</v>
      </c>
      <c r="G4" s="12" t="s">
        <v>11</v>
      </c>
      <c r="H4" s="12" t="s">
        <v>11</v>
      </c>
      <c r="I4" s="12" t="s">
        <v>11</v>
      </c>
      <c r="J4" s="12" t="s">
        <v>11</v>
      </c>
      <c r="K4" s="13" t="s">
        <v>11</v>
      </c>
    </row>
    <row r="5" s="18" customFormat="true" ht="10.5" hidden="false" customHeight="false" outlineLevel="0" collapsed="false">
      <c r="A5" s="14" t="s">
        <v>12</v>
      </c>
      <c r="B5" s="15" t="n">
        <v>35949337</v>
      </c>
      <c r="C5" s="15" t="n">
        <v>37976007</v>
      </c>
      <c r="D5" s="16" t="n">
        <v>27753043</v>
      </c>
      <c r="E5" s="16" t="n">
        <v>28915465</v>
      </c>
      <c r="F5" s="16" t="n">
        <v>21465825</v>
      </c>
      <c r="G5" s="16" t="n">
        <v>35904188</v>
      </c>
      <c r="H5" s="16" t="n">
        <v>37920274</v>
      </c>
      <c r="I5" s="16" t="n">
        <v>17734457</v>
      </c>
      <c r="J5" s="16" t="n">
        <v>28766192</v>
      </c>
      <c r="K5" s="17" t="n">
        <v>21455880</v>
      </c>
    </row>
    <row r="6" s="18" customFormat="true" ht="10.5" hidden="false" customHeight="false" outlineLevel="0" collapsed="false">
      <c r="A6" s="14" t="s">
        <v>13</v>
      </c>
      <c r="B6" s="15" t="n">
        <v>54214269</v>
      </c>
      <c r="C6" s="15" t="n">
        <v>40956433</v>
      </c>
      <c r="D6" s="16" t="n">
        <v>32556808</v>
      </c>
      <c r="E6" s="16" t="n">
        <v>28574181</v>
      </c>
      <c r="F6" s="16" t="n">
        <v>29631535</v>
      </c>
      <c r="G6" s="16" t="n">
        <v>54218806</v>
      </c>
      <c r="H6" s="16" t="n">
        <v>40950346</v>
      </c>
      <c r="I6" s="16" t="n">
        <v>22509362</v>
      </c>
      <c r="J6" s="16" t="n">
        <v>28576791</v>
      </c>
      <c r="K6" s="17" t="n">
        <v>29606026</v>
      </c>
    </row>
    <row r="7" s="18" customFormat="true" ht="10.5" hidden="false" customHeight="false" outlineLevel="0" collapsed="false">
      <c r="A7" s="14" t="s">
        <v>14</v>
      </c>
      <c r="B7" s="15" t="n">
        <v>1884987</v>
      </c>
      <c r="C7" s="15" t="n">
        <v>1183442</v>
      </c>
      <c r="D7" s="16" t="n">
        <v>1111802</v>
      </c>
      <c r="E7" s="16" t="n">
        <v>870557</v>
      </c>
      <c r="F7" s="16" t="n">
        <v>805732</v>
      </c>
      <c r="G7" s="16" t="n">
        <v>1873197</v>
      </c>
      <c r="H7" s="16" t="n">
        <v>1154400</v>
      </c>
      <c r="I7" s="16" t="n">
        <v>1115386</v>
      </c>
      <c r="J7" s="16" t="n">
        <v>850760</v>
      </c>
      <c r="K7" s="17" t="n">
        <v>800120</v>
      </c>
    </row>
    <row r="8" s="18" customFormat="true" ht="10.5" hidden="false" customHeight="false" outlineLevel="0" collapsed="false">
      <c r="A8" s="14" t="s">
        <v>15</v>
      </c>
      <c r="B8" s="15" t="n">
        <v>20289746</v>
      </c>
      <c r="C8" s="15" t="n">
        <v>18217087</v>
      </c>
      <c r="D8" s="16" t="n">
        <v>11736066</v>
      </c>
      <c r="E8" s="16" t="n">
        <v>7425912</v>
      </c>
      <c r="F8" s="16" t="n">
        <v>6175762</v>
      </c>
      <c r="G8" s="16" t="n">
        <v>20296841</v>
      </c>
      <c r="H8" s="16" t="n">
        <v>18183702</v>
      </c>
      <c r="I8" s="16" t="n">
        <v>11720628</v>
      </c>
      <c r="J8" s="16" t="n">
        <v>7402683</v>
      </c>
      <c r="K8" s="17" t="n">
        <v>6145793</v>
      </c>
    </row>
    <row r="9" s="18" customFormat="true" ht="10.5" hidden="false" customHeight="false" outlineLevel="0" collapsed="false">
      <c r="A9" s="14" t="s">
        <v>16</v>
      </c>
      <c r="B9" s="15" t="n">
        <v>5346029</v>
      </c>
      <c r="C9" s="15" t="n">
        <v>4131510</v>
      </c>
      <c r="D9" s="16" t="n">
        <v>2176549</v>
      </c>
      <c r="E9" s="16" t="n">
        <v>1142270</v>
      </c>
      <c r="F9" s="16" t="n">
        <v>1066790</v>
      </c>
      <c r="G9" s="16" t="n">
        <v>5325349</v>
      </c>
      <c r="H9" s="16" t="n">
        <v>4125985</v>
      </c>
      <c r="I9" s="16" t="n">
        <v>2187455</v>
      </c>
      <c r="J9" s="16" t="n">
        <v>1117455</v>
      </c>
      <c r="K9" s="17" t="n">
        <v>1059241</v>
      </c>
    </row>
    <row r="10" s="18" customFormat="true" ht="10.5" hidden="false" customHeight="false" outlineLevel="0" collapsed="false">
      <c r="A10" s="14" t="s">
        <v>17</v>
      </c>
      <c r="B10" s="15" t="n">
        <v>431225</v>
      </c>
      <c r="C10" s="15" t="n">
        <v>311651</v>
      </c>
      <c r="D10" s="16" t="n">
        <v>326483</v>
      </c>
      <c r="E10" s="16" t="n">
        <v>385388</v>
      </c>
      <c r="F10" s="16" t="n">
        <v>368731</v>
      </c>
      <c r="G10" s="16" t="n">
        <v>431221</v>
      </c>
      <c r="H10" s="16" t="n">
        <v>311711</v>
      </c>
      <c r="I10" s="16" t="n">
        <v>326855</v>
      </c>
      <c r="J10" s="16" t="n">
        <v>384837</v>
      </c>
      <c r="K10" s="17" t="n">
        <v>368336</v>
      </c>
    </row>
    <row r="11" s="18" customFormat="true" ht="10.5" hidden="false" customHeight="false" outlineLevel="0" collapsed="false">
      <c r="A11" s="19" t="s">
        <v>18</v>
      </c>
      <c r="B11" s="20" t="n">
        <f aca="false">SUM(B5:B10)</f>
        <v>118115593</v>
      </c>
      <c r="C11" s="20" t="n">
        <v>102776130</v>
      </c>
      <c r="D11" s="21" t="n">
        <f aca="false">SUM(D5:D10)</f>
        <v>75660751</v>
      </c>
      <c r="E11" s="21" t="n">
        <f aca="false">SUM(E5:E10)</f>
        <v>67313773</v>
      </c>
      <c r="F11" s="21" t="n">
        <f aca="false">SUM(F5:F10)</f>
        <v>59514375</v>
      </c>
      <c r="G11" s="21" t="n">
        <f aca="false">SUM(G5:G10)</f>
        <v>118049602</v>
      </c>
      <c r="H11" s="21" t="n">
        <f aca="false">SUM(H5:H10)</f>
        <v>102646418</v>
      </c>
      <c r="I11" s="21" t="n">
        <f aca="false">SUM(I5:I10)</f>
        <v>55594143</v>
      </c>
      <c r="J11" s="21" t="n">
        <v>67098818</v>
      </c>
      <c r="K11" s="22" t="n">
        <f aca="false">SUM(K5:K10)</f>
        <v>59435396</v>
      </c>
    </row>
    <row r="12" s="23" customFormat="true" ht="10.5" hidden="false" customHeight="false" outlineLevel="0" collapsed="false">
      <c r="A12" s="23" t="s">
        <v>19</v>
      </c>
      <c r="D12" s="24"/>
      <c r="E12" s="24"/>
      <c r="F12" s="24"/>
      <c r="G12" s="24"/>
      <c r="H12" s="24"/>
      <c r="I12" s="24"/>
      <c r="J12" s="24"/>
      <c r="K12" s="24"/>
    </row>
    <row r="13" s="23" customFormat="true" ht="10.5" hidden="false" customHeight="false" outlineLevel="0" collapsed="false">
      <c r="A13" s="23" t="s">
        <v>20</v>
      </c>
      <c r="C13" s="24"/>
      <c r="D13" s="24"/>
      <c r="E13" s="24"/>
      <c r="F13" s="24"/>
      <c r="G13" s="24"/>
      <c r="H13" s="24"/>
      <c r="I13" s="24"/>
      <c r="J13" s="24"/>
      <c r="K13" s="24"/>
    </row>
    <row r="14" s="23" customFormat="true" ht="10.5" hidden="false" customHeight="false" outlineLevel="0" collapsed="false">
      <c r="C14" s="24"/>
      <c r="D14" s="24"/>
      <c r="E14" s="24"/>
      <c r="F14" s="24"/>
      <c r="G14" s="24"/>
      <c r="H14" s="24"/>
      <c r="I14" s="24"/>
      <c r="J14" s="24"/>
      <c r="K14" s="24"/>
    </row>
    <row r="15" s="23" customFormat="true" ht="10.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</row>
    <row r="16" s="23" customFormat="true" ht="10.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</row>
    <row r="17" s="23" customFormat="true" ht="10.5" hidden="false" customHeight="false" outlineLevel="0" collapsed="false">
      <c r="C17" s="24"/>
      <c r="D17" s="24"/>
      <c r="E17" s="24"/>
      <c r="F17" s="24"/>
      <c r="G17" s="24"/>
      <c r="H17" s="24"/>
      <c r="I17" s="24"/>
      <c r="J17" s="24"/>
      <c r="K17" s="24"/>
    </row>
    <row r="18" s="23" customFormat="true" ht="10.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  <c r="K18" s="24"/>
    </row>
    <row r="19" s="23" customFormat="true" ht="10.5" hidden="false" customHeight="false" outlineLevel="0" collapsed="false">
      <c r="C19" s="24"/>
      <c r="D19" s="24"/>
      <c r="E19" s="24"/>
      <c r="F19" s="24"/>
      <c r="G19" s="24"/>
      <c r="H19" s="24"/>
      <c r="I19" s="24"/>
      <c r="J19" s="24"/>
      <c r="K19" s="24"/>
    </row>
    <row r="20" s="23" customFormat="true" ht="10.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</row>
    <row r="21" s="23" customFormat="true" ht="10.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</row>
    <row r="22" s="23" customFormat="true" ht="10.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</row>
    <row r="23" s="23" customFormat="true" ht="10.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</row>
    <row r="24" s="23" customFormat="true" ht="10.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</row>
    <row r="25" s="23" customFormat="true" ht="10.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</row>
    <row r="26" s="23" customFormat="true" ht="10.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</row>
    <row r="27" s="23" customFormat="true" ht="10.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</row>
    <row r="28" s="23" customFormat="true" ht="10.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</row>
    <row r="29" s="23" customFormat="true" ht="10.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</row>
    <row r="30" s="23" customFormat="true" ht="10.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</row>
    <row r="31" s="23" customFormat="true" ht="10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</row>
    <row r="32" s="23" customFormat="true" ht="10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</row>
    <row r="33" s="23" customFormat="true" ht="10.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</row>
    <row r="34" s="23" customFormat="true" ht="10.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</row>
  </sheetData>
  <mergeCells count="4">
    <mergeCell ref="B1:J1"/>
    <mergeCell ref="A2:A4"/>
    <mergeCell ref="B2:F2"/>
    <mergeCell ref="G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一部</cp:lastModifiedBy>
  <cp:lastPrinted>2001-11-26T04:18:29Z</cp:lastPrinted>
  <cp:revision>0</cp:revision>
  <dc:subject/>
  <dc:title/>
</cp:coreProperties>
</file>