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5F2" sheetId="1" state="visible" r:id="rId2"/>
  </sheets>
  <definedNames>
    <definedName function="false" hidden="false" localSheetId="0" name="_xlnm.Print_Titles" vbProcedure="false">'M40-12-235F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63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３５  労働者賃銭郡市別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 （続き２）</t>
    </r>
  </si>
  <si>
    <t xml:space="preserve">●賄付</t>
  </si>
  <si>
    <t xml:space="preserve">暦年内</t>
  </si>
  <si>
    <t xml:space="preserve">郡市別</t>
  </si>
  <si>
    <t xml:space="preserve">傘工</t>
  </si>
  <si>
    <t xml:space="preserve">提燈師</t>
  </si>
  <si>
    <t xml:space="preserve">硝子工</t>
  </si>
  <si>
    <t xml:space="preserve">棕梠細工</t>
  </si>
  <si>
    <t xml:space="preserve">燐寸軸木削及軸木切</t>
  </si>
  <si>
    <t xml:space="preserve">印刷工</t>
  </si>
  <si>
    <t xml:space="preserve">撮字工</t>
  </si>
  <si>
    <t xml:space="preserve">植版工</t>
  </si>
  <si>
    <t xml:space="preserve">写真師</t>
  </si>
  <si>
    <t xml:space="preserve">研師</t>
  </si>
  <si>
    <t xml:space="preserve">武具師</t>
  </si>
  <si>
    <t xml:space="preserve">神佛具師</t>
  </si>
  <si>
    <t xml:space="preserve">音曲具師</t>
  </si>
  <si>
    <t xml:space="preserve">表具師</t>
  </si>
  <si>
    <t xml:space="preserve">彫刻師</t>
  </si>
  <si>
    <t xml:space="preserve">塗師</t>
  </si>
  <si>
    <t xml:space="preserve">蝙蝠傘細工</t>
  </si>
  <si>
    <t xml:space="preserve">時計直</t>
  </si>
  <si>
    <t xml:space="preserve">製本師</t>
  </si>
  <si>
    <t xml:space="preserve">煙火師</t>
  </si>
  <si>
    <t xml:space="preserve">動物標本師</t>
  </si>
  <si>
    <t xml:space="preserve">西洋洗濯</t>
  </si>
  <si>
    <t xml:space="preserve">衣類洗濯</t>
  </si>
  <si>
    <t xml:space="preserve">松造</t>
  </si>
  <si>
    <t xml:space="preserve">料理人</t>
  </si>
  <si>
    <t xml:space="preserve">米搗</t>
  </si>
  <si>
    <t xml:space="preserve">屠手</t>
  </si>
  <si>
    <t xml:space="preserve">人力車夫</t>
  </si>
  <si>
    <r>
      <rPr>
        <sz val="8"/>
        <rFont val="Noto Sans"/>
        <family val="2"/>
      </rPr>
      <t xml:space="preserve">日雇人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男）</t>
    </r>
  </si>
  <si>
    <t xml:space="preserve">下男</t>
  </si>
  <si>
    <t xml:space="preserve">下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△</t>
  </si>
  <si>
    <t xml:space="preserve">-</t>
  </si>
  <si>
    <t xml:space="preserve">×</t>
  </si>
  <si>
    <t xml:space="preserve">●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３８年</t>
  </si>
  <si>
    <t xml:space="preserve">３７年</t>
  </si>
  <si>
    <t xml:space="preserve">備考  賃銭は各郡市に於て年内４回に調査したる惣度数を以て該賃銭の惣計を除したるものを掲く</t>
  </si>
  <si>
    <t xml:space="preserve">         日数は１ヶ月間内に於ける労働日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62"/>
    <col collapsed="false" customWidth="true" hidden="false" outlineLevel="0" max="5" min="3" style="1" width="9.12"/>
    <col collapsed="false" customWidth="true" hidden="false" outlineLevel="0" max="6" min="6" style="1" width="2.62"/>
    <col collapsed="false" customWidth="true" hidden="false" outlineLevel="0" max="9" min="7" style="1" width="9.12"/>
    <col collapsed="false" customWidth="true" hidden="false" outlineLevel="0" max="10" min="10" style="1" width="2.49"/>
    <col collapsed="false" customWidth="true" hidden="false" outlineLevel="0" max="11" min="11" style="1" width="7.12"/>
    <col collapsed="false" customWidth="true" hidden="false" outlineLevel="0" max="13" min="12" style="1" width="9.12"/>
    <col collapsed="false" customWidth="true" hidden="false" outlineLevel="0" max="14" min="14" style="1" width="2.62"/>
    <col collapsed="false" customWidth="true" hidden="false" outlineLevel="0" max="17" min="15" style="1" width="9.12"/>
    <col collapsed="false" customWidth="true" hidden="false" outlineLevel="0" max="18" min="18" style="1" width="2.62"/>
    <col collapsed="false" customWidth="true" hidden="false" outlineLevel="0" max="21" min="19" style="1" width="9.12"/>
    <col collapsed="false" customWidth="true" hidden="false" outlineLevel="0" max="22" min="22" style="2" width="2.62"/>
    <col collapsed="false" customWidth="true" hidden="false" outlineLevel="0" max="23" min="23" style="1" width="7.12"/>
    <col collapsed="false" customWidth="true" hidden="false" outlineLevel="0" max="25" min="24" style="1" width="9.12"/>
    <col collapsed="false" customWidth="true" hidden="false" outlineLevel="0" max="26" min="26" style="1" width="2.62"/>
    <col collapsed="false" customWidth="true" hidden="false" outlineLevel="0" max="29" min="27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3" min="32" style="1" width="9.12"/>
    <col collapsed="false" customWidth="true" hidden="false" outlineLevel="0" max="34" min="34" style="1" width="2.62"/>
    <col collapsed="false" customWidth="true" hidden="false" outlineLevel="0" max="37" min="35" style="1" width="9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4" min="40" style="1" width="9.12"/>
    <col collapsed="false" customWidth="true" hidden="false" outlineLevel="0" max="45" min="45" style="1" width="2.62"/>
    <col collapsed="false" customWidth="true" hidden="false" outlineLevel="0" max="46" min="46" style="1" width="7.12"/>
    <col collapsed="false" customWidth="true" hidden="false" outlineLevel="0" max="48" min="47" style="1" width="9.12"/>
    <col collapsed="false" customWidth="true" hidden="false" outlineLevel="0" max="49" min="49" style="1" width="2.62"/>
    <col collapsed="false" customWidth="true" hidden="false" outlineLevel="0" max="50" min="50" style="1" width="7.12"/>
    <col collapsed="false" customWidth="true" hidden="false" outlineLevel="0" max="52" min="51" style="1" width="9.12"/>
    <col collapsed="false" customWidth="true" hidden="false" outlineLevel="0" max="53" min="53" style="1" width="2.62"/>
    <col collapsed="false" customWidth="true" hidden="false" outlineLevel="0" max="54" min="54" style="1" width="7.12"/>
    <col collapsed="false" customWidth="true" hidden="false" outlineLevel="0" max="56" min="55" style="1" width="9.12"/>
    <col collapsed="false" customWidth="true" hidden="false" outlineLevel="0" max="57" min="57" style="1" width="2.62"/>
    <col collapsed="false" customWidth="true" hidden="false" outlineLevel="0" max="58" min="58" style="1" width="7.12"/>
    <col collapsed="false" customWidth="true" hidden="false" outlineLevel="0" max="60" min="59" style="1" width="9.12"/>
    <col collapsed="false" customWidth="true" hidden="false" outlineLevel="0" max="61" min="61" style="2" width="2.62"/>
    <col collapsed="false" customWidth="true" hidden="false" outlineLevel="0" max="62" min="62" style="1" width="7.12"/>
    <col collapsed="false" customWidth="true" hidden="false" outlineLevel="0" max="64" min="63" style="1" width="9.12"/>
    <col collapsed="false" customWidth="true" hidden="false" outlineLevel="0" max="65" min="65" style="1" width="2.62"/>
    <col collapsed="false" customWidth="true" hidden="false" outlineLevel="0" max="66" min="66" style="1" width="7.12"/>
    <col collapsed="false" customWidth="true" hidden="false" outlineLevel="0" max="68" min="67" style="1" width="9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5" min="71" style="1" width="9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82" min="78" style="1" width="9.12"/>
    <col collapsed="false" customWidth="true" hidden="false" outlineLevel="0" max="83" min="83" style="2" width="2.62"/>
    <col collapsed="false" customWidth="true" hidden="false" outlineLevel="0" max="84" min="84" style="1" width="7.12"/>
    <col collapsed="false" customWidth="true" hidden="false" outlineLevel="0" max="86" min="85" style="1" width="9.12"/>
    <col collapsed="false" customWidth="true" hidden="false" outlineLevel="0" max="87" min="87" style="1" width="2.62"/>
    <col collapsed="false" customWidth="true" hidden="false" outlineLevel="0" max="88" min="88" style="1" width="7.12"/>
    <col collapsed="false" customWidth="true" hidden="false" outlineLevel="0" max="93" min="89" style="1" width="9.12"/>
    <col collapsed="false" customWidth="true" hidden="false" outlineLevel="0" max="94" min="94" style="1" width="2.62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62"/>
    <col collapsed="false" customWidth="true" hidden="false" outlineLevel="0" max="99" min="99" style="1" width="7.12"/>
    <col collapsed="false" customWidth="false" hidden="false" outlineLevel="0" max="101" min="100" style="1" width="8.99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false" hidden="false" outlineLevel="0" max="105" min="104" style="1" width="8.99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false" hidden="false" outlineLevel="0" max="109" min="108" style="1" width="8.99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false" hidden="false" outlineLevel="0" max="113" min="112" style="1" width="8.99"/>
    <col collapsed="false" customWidth="true" hidden="false" outlineLevel="0" max="114" min="114" style="2" width="2.62"/>
    <col collapsed="false" customWidth="true" hidden="false" outlineLevel="0" max="115" min="115" style="1" width="7.12"/>
    <col collapsed="false" customWidth="false" hidden="false" outlineLevel="0" max="117" min="116" style="1" width="8.99"/>
    <col collapsed="false" customWidth="true" hidden="false" outlineLevel="0" max="118" min="118" style="2" width="2.62"/>
    <col collapsed="false" customWidth="true" hidden="false" outlineLevel="0" max="119" min="119" style="1" width="7.12"/>
    <col collapsed="false" customWidth="false" hidden="false" outlineLevel="0" max="257" min="120" style="1" width="8.99"/>
  </cols>
  <sheetData>
    <row r="1" s="3" customFormat="true" ht="12" hidden="false" customHeight="true" outlineLevel="0" collapsed="false">
      <c r="N1" s="4" t="s">
        <v>0</v>
      </c>
      <c r="V1" s="5"/>
      <c r="BI1" s="5"/>
      <c r="CE1" s="5"/>
      <c r="DJ1" s="5"/>
      <c r="DN1" s="5"/>
    </row>
    <row r="2" s="3" customFormat="true" ht="12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 t="s">
        <v>1</v>
      </c>
      <c r="V2" s="5"/>
      <c r="BI2" s="5"/>
      <c r="CE2" s="5"/>
      <c r="DJ2" s="5"/>
      <c r="DN2" s="5"/>
    </row>
    <row r="3" s="3" customFormat="true" ht="1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 t="s">
        <v>2</v>
      </c>
      <c r="V3" s="5"/>
      <c r="BI3" s="5"/>
      <c r="CE3" s="5"/>
      <c r="DJ3" s="5"/>
      <c r="DN3" s="5"/>
    </row>
    <row r="4" s="3" customFormat="true" ht="13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 t="s">
        <v>5</v>
      </c>
      <c r="Q4" s="9" t="s">
        <v>6</v>
      </c>
      <c r="V4" s="5"/>
      <c r="BI4" s="5"/>
      <c r="CE4" s="5"/>
      <c r="DJ4" s="5"/>
      <c r="DN4" s="5"/>
    </row>
    <row r="5" s="14" customFormat="true" ht="10.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1" t="s">
        <v>13</v>
      </c>
      <c r="W5" s="11"/>
      <c r="X5" s="11"/>
      <c r="Y5" s="11"/>
      <c r="Z5" s="11" t="s">
        <v>14</v>
      </c>
      <c r="AA5" s="11"/>
      <c r="AB5" s="11"/>
      <c r="AC5" s="11"/>
      <c r="AD5" s="11" t="s">
        <v>15</v>
      </c>
      <c r="AE5" s="11"/>
      <c r="AF5" s="11"/>
      <c r="AG5" s="11"/>
      <c r="AH5" s="11" t="s">
        <v>16</v>
      </c>
      <c r="AI5" s="11"/>
      <c r="AJ5" s="11"/>
      <c r="AK5" s="11"/>
      <c r="AL5" s="11" t="s">
        <v>17</v>
      </c>
      <c r="AM5" s="11"/>
      <c r="AN5" s="11"/>
      <c r="AO5" s="11"/>
      <c r="AP5" s="11" t="s">
        <v>18</v>
      </c>
      <c r="AQ5" s="11"/>
      <c r="AR5" s="11"/>
      <c r="AS5" s="11" t="s">
        <v>19</v>
      </c>
      <c r="AT5" s="11"/>
      <c r="AU5" s="11"/>
      <c r="AV5" s="11"/>
      <c r="AW5" s="11" t="s">
        <v>20</v>
      </c>
      <c r="AX5" s="11"/>
      <c r="AY5" s="11"/>
      <c r="AZ5" s="11"/>
      <c r="BA5" s="11" t="s">
        <v>21</v>
      </c>
      <c r="BB5" s="11"/>
      <c r="BC5" s="11"/>
      <c r="BD5" s="11"/>
      <c r="BE5" s="11" t="s">
        <v>22</v>
      </c>
      <c r="BF5" s="11"/>
      <c r="BG5" s="11"/>
      <c r="BH5" s="11"/>
      <c r="BI5" s="11" t="s">
        <v>23</v>
      </c>
      <c r="BJ5" s="11"/>
      <c r="BK5" s="11"/>
      <c r="BL5" s="11"/>
      <c r="BM5" s="11" t="s">
        <v>24</v>
      </c>
      <c r="BN5" s="11"/>
      <c r="BO5" s="11"/>
      <c r="BP5" s="11"/>
      <c r="BQ5" s="11" t="s">
        <v>25</v>
      </c>
      <c r="BR5" s="11"/>
      <c r="BS5" s="11"/>
      <c r="BT5" s="11"/>
      <c r="BU5" s="11" t="s">
        <v>26</v>
      </c>
      <c r="BV5" s="11"/>
      <c r="BW5" s="11"/>
      <c r="BX5" s="11" t="s">
        <v>27</v>
      </c>
      <c r="BY5" s="11"/>
      <c r="BZ5" s="11"/>
      <c r="CA5" s="11"/>
      <c r="CB5" s="11" t="s">
        <v>28</v>
      </c>
      <c r="CC5" s="11"/>
      <c r="CD5" s="11"/>
      <c r="CE5" s="11" t="s">
        <v>29</v>
      </c>
      <c r="CF5" s="11"/>
      <c r="CG5" s="11"/>
      <c r="CH5" s="11"/>
      <c r="CI5" s="11" t="s">
        <v>30</v>
      </c>
      <c r="CJ5" s="11"/>
      <c r="CK5" s="11"/>
      <c r="CL5" s="11"/>
      <c r="CM5" s="11" t="s">
        <v>31</v>
      </c>
      <c r="CN5" s="11"/>
      <c r="CO5" s="11"/>
      <c r="CP5" s="12" t="s">
        <v>32</v>
      </c>
      <c r="CQ5" s="12"/>
      <c r="CR5" s="12"/>
      <c r="CS5" s="12"/>
      <c r="CT5" s="11" t="s">
        <v>33</v>
      </c>
      <c r="CU5" s="11"/>
      <c r="CV5" s="11"/>
      <c r="CW5" s="11"/>
      <c r="CX5" s="11" t="s">
        <v>34</v>
      </c>
      <c r="CY5" s="11"/>
      <c r="CZ5" s="11"/>
      <c r="DA5" s="11"/>
      <c r="DB5" s="11" t="s">
        <v>35</v>
      </c>
      <c r="DC5" s="11"/>
      <c r="DD5" s="11"/>
      <c r="DE5" s="11"/>
      <c r="DF5" s="11" t="s">
        <v>36</v>
      </c>
      <c r="DG5" s="11"/>
      <c r="DH5" s="11"/>
      <c r="DI5" s="11"/>
      <c r="DJ5" s="11" t="s">
        <v>37</v>
      </c>
      <c r="DK5" s="11"/>
      <c r="DL5" s="11"/>
      <c r="DM5" s="11"/>
      <c r="DN5" s="13" t="s">
        <v>38</v>
      </c>
      <c r="DO5" s="13"/>
      <c r="DP5" s="13"/>
      <c r="DQ5" s="13"/>
    </row>
    <row r="6" s="14" customFormat="true" ht="10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3"/>
      <c r="DO6" s="13"/>
      <c r="DP6" s="13"/>
      <c r="DQ6" s="13"/>
    </row>
    <row r="7" s="14" customFormat="true" ht="10.5" hidden="false" customHeight="true" outlineLevel="0" collapsed="false">
      <c r="A7" s="10"/>
      <c r="B7" s="15" t="s">
        <v>39</v>
      </c>
      <c r="C7" s="15"/>
      <c r="D7" s="15" t="s">
        <v>40</v>
      </c>
      <c r="E7" s="15"/>
      <c r="F7" s="15" t="s">
        <v>39</v>
      </c>
      <c r="G7" s="15"/>
      <c r="H7" s="15" t="s">
        <v>40</v>
      </c>
      <c r="I7" s="15"/>
      <c r="J7" s="15" t="s">
        <v>39</v>
      </c>
      <c r="K7" s="15"/>
      <c r="L7" s="15" t="s">
        <v>40</v>
      </c>
      <c r="M7" s="15"/>
      <c r="N7" s="15" t="s">
        <v>39</v>
      </c>
      <c r="O7" s="15"/>
      <c r="P7" s="15" t="s">
        <v>40</v>
      </c>
      <c r="Q7" s="15"/>
      <c r="R7" s="15" t="s">
        <v>39</v>
      </c>
      <c r="S7" s="15"/>
      <c r="T7" s="15" t="s">
        <v>40</v>
      </c>
      <c r="U7" s="15"/>
      <c r="V7" s="15" t="s">
        <v>39</v>
      </c>
      <c r="W7" s="15"/>
      <c r="X7" s="15" t="s">
        <v>40</v>
      </c>
      <c r="Y7" s="15"/>
      <c r="Z7" s="15" t="s">
        <v>39</v>
      </c>
      <c r="AA7" s="15"/>
      <c r="AB7" s="15" t="s">
        <v>40</v>
      </c>
      <c r="AC7" s="15"/>
      <c r="AD7" s="15" t="s">
        <v>39</v>
      </c>
      <c r="AE7" s="15"/>
      <c r="AF7" s="15" t="s">
        <v>40</v>
      </c>
      <c r="AG7" s="15"/>
      <c r="AH7" s="15" t="s">
        <v>39</v>
      </c>
      <c r="AI7" s="15"/>
      <c r="AJ7" s="15" t="s">
        <v>40</v>
      </c>
      <c r="AK7" s="15"/>
      <c r="AL7" s="15" t="s">
        <v>39</v>
      </c>
      <c r="AM7" s="15"/>
      <c r="AN7" s="15" t="s">
        <v>40</v>
      </c>
      <c r="AO7" s="15"/>
      <c r="AP7" s="15" t="s">
        <v>39</v>
      </c>
      <c r="AQ7" s="15" t="s">
        <v>40</v>
      </c>
      <c r="AR7" s="15"/>
      <c r="AS7" s="15" t="s">
        <v>39</v>
      </c>
      <c r="AT7" s="15"/>
      <c r="AU7" s="15" t="s">
        <v>40</v>
      </c>
      <c r="AV7" s="15"/>
      <c r="AW7" s="15" t="s">
        <v>39</v>
      </c>
      <c r="AX7" s="15"/>
      <c r="AY7" s="15" t="s">
        <v>40</v>
      </c>
      <c r="AZ7" s="15"/>
      <c r="BA7" s="15" t="s">
        <v>39</v>
      </c>
      <c r="BB7" s="15"/>
      <c r="BC7" s="15" t="s">
        <v>40</v>
      </c>
      <c r="BD7" s="15"/>
      <c r="BE7" s="15" t="s">
        <v>39</v>
      </c>
      <c r="BF7" s="15"/>
      <c r="BG7" s="15" t="s">
        <v>40</v>
      </c>
      <c r="BH7" s="15"/>
      <c r="BI7" s="15" t="s">
        <v>39</v>
      </c>
      <c r="BJ7" s="15"/>
      <c r="BK7" s="15" t="s">
        <v>40</v>
      </c>
      <c r="BL7" s="15"/>
      <c r="BM7" s="15" t="s">
        <v>39</v>
      </c>
      <c r="BN7" s="15"/>
      <c r="BO7" s="15" t="s">
        <v>40</v>
      </c>
      <c r="BP7" s="15"/>
      <c r="BQ7" s="15" t="s">
        <v>39</v>
      </c>
      <c r="BR7" s="15"/>
      <c r="BS7" s="15" t="s">
        <v>40</v>
      </c>
      <c r="BT7" s="15"/>
      <c r="BU7" s="15" t="s">
        <v>39</v>
      </c>
      <c r="BV7" s="15" t="s">
        <v>40</v>
      </c>
      <c r="BW7" s="15"/>
      <c r="BX7" s="15" t="s">
        <v>39</v>
      </c>
      <c r="BY7" s="15"/>
      <c r="BZ7" s="15" t="s">
        <v>40</v>
      </c>
      <c r="CA7" s="15"/>
      <c r="CB7" s="15" t="s">
        <v>39</v>
      </c>
      <c r="CC7" s="15" t="s">
        <v>40</v>
      </c>
      <c r="CD7" s="15"/>
      <c r="CE7" s="15" t="s">
        <v>39</v>
      </c>
      <c r="CF7" s="15"/>
      <c r="CG7" s="15" t="s">
        <v>40</v>
      </c>
      <c r="CH7" s="15"/>
      <c r="CI7" s="15" t="s">
        <v>39</v>
      </c>
      <c r="CJ7" s="15"/>
      <c r="CK7" s="15" t="s">
        <v>40</v>
      </c>
      <c r="CL7" s="15"/>
      <c r="CM7" s="15" t="s">
        <v>39</v>
      </c>
      <c r="CN7" s="15" t="s">
        <v>40</v>
      </c>
      <c r="CO7" s="15"/>
      <c r="CP7" s="15" t="s">
        <v>39</v>
      </c>
      <c r="CQ7" s="15"/>
      <c r="CR7" s="16" t="s">
        <v>40</v>
      </c>
      <c r="CS7" s="16"/>
      <c r="CT7" s="15" t="s">
        <v>39</v>
      </c>
      <c r="CU7" s="15"/>
      <c r="CV7" s="15" t="s">
        <v>40</v>
      </c>
      <c r="CW7" s="15"/>
      <c r="CX7" s="15" t="s">
        <v>39</v>
      </c>
      <c r="CY7" s="15"/>
      <c r="CZ7" s="15" t="s">
        <v>40</v>
      </c>
      <c r="DA7" s="15"/>
      <c r="DB7" s="15" t="s">
        <v>39</v>
      </c>
      <c r="DC7" s="15"/>
      <c r="DD7" s="15" t="s">
        <v>40</v>
      </c>
      <c r="DE7" s="15"/>
      <c r="DF7" s="15" t="s">
        <v>39</v>
      </c>
      <c r="DG7" s="15"/>
      <c r="DH7" s="15" t="s">
        <v>40</v>
      </c>
      <c r="DI7" s="15"/>
      <c r="DJ7" s="15" t="s">
        <v>39</v>
      </c>
      <c r="DK7" s="15"/>
      <c r="DL7" s="15" t="s">
        <v>40</v>
      </c>
      <c r="DM7" s="15"/>
      <c r="DN7" s="15" t="s">
        <v>39</v>
      </c>
      <c r="DO7" s="15"/>
      <c r="DP7" s="17" t="s">
        <v>40</v>
      </c>
      <c r="DQ7" s="17"/>
    </row>
    <row r="8" s="14" customFormat="true" ht="10.5" hidden="false" customHeight="true" outlineLevel="0" collapsed="false">
      <c r="A8" s="10"/>
      <c r="B8" s="15"/>
      <c r="C8" s="15"/>
      <c r="D8" s="15" t="s">
        <v>41</v>
      </c>
      <c r="E8" s="15" t="s">
        <v>42</v>
      </c>
      <c r="F8" s="15"/>
      <c r="G8" s="15"/>
      <c r="H8" s="15" t="s">
        <v>41</v>
      </c>
      <c r="I8" s="15" t="s">
        <v>42</v>
      </c>
      <c r="J8" s="15"/>
      <c r="K8" s="15"/>
      <c r="L8" s="15" t="s">
        <v>41</v>
      </c>
      <c r="M8" s="15" t="s">
        <v>42</v>
      </c>
      <c r="N8" s="15"/>
      <c r="O8" s="15"/>
      <c r="P8" s="15" t="s">
        <v>41</v>
      </c>
      <c r="Q8" s="15" t="s">
        <v>42</v>
      </c>
      <c r="R8" s="15"/>
      <c r="S8" s="15"/>
      <c r="T8" s="15" t="s">
        <v>41</v>
      </c>
      <c r="U8" s="15" t="s">
        <v>42</v>
      </c>
      <c r="V8" s="15"/>
      <c r="W8" s="15"/>
      <c r="X8" s="15" t="s">
        <v>41</v>
      </c>
      <c r="Y8" s="15" t="s">
        <v>42</v>
      </c>
      <c r="Z8" s="15"/>
      <c r="AA8" s="15"/>
      <c r="AB8" s="15" t="s">
        <v>41</v>
      </c>
      <c r="AC8" s="15" t="s">
        <v>42</v>
      </c>
      <c r="AD8" s="15"/>
      <c r="AE8" s="15"/>
      <c r="AF8" s="15" t="s">
        <v>41</v>
      </c>
      <c r="AG8" s="15" t="s">
        <v>42</v>
      </c>
      <c r="AH8" s="15"/>
      <c r="AI8" s="15"/>
      <c r="AJ8" s="15" t="s">
        <v>41</v>
      </c>
      <c r="AK8" s="15" t="s">
        <v>42</v>
      </c>
      <c r="AL8" s="15"/>
      <c r="AM8" s="15"/>
      <c r="AN8" s="15" t="s">
        <v>41</v>
      </c>
      <c r="AO8" s="15" t="s">
        <v>42</v>
      </c>
      <c r="AP8" s="15"/>
      <c r="AQ8" s="15" t="s">
        <v>41</v>
      </c>
      <c r="AR8" s="15" t="s">
        <v>42</v>
      </c>
      <c r="AS8" s="15"/>
      <c r="AT8" s="15"/>
      <c r="AU8" s="15" t="s">
        <v>41</v>
      </c>
      <c r="AV8" s="15" t="s">
        <v>42</v>
      </c>
      <c r="AW8" s="15"/>
      <c r="AX8" s="15"/>
      <c r="AY8" s="15" t="s">
        <v>41</v>
      </c>
      <c r="AZ8" s="15" t="s">
        <v>42</v>
      </c>
      <c r="BA8" s="15"/>
      <c r="BB8" s="15"/>
      <c r="BC8" s="15" t="s">
        <v>41</v>
      </c>
      <c r="BD8" s="15" t="s">
        <v>42</v>
      </c>
      <c r="BE8" s="15"/>
      <c r="BF8" s="15"/>
      <c r="BG8" s="15" t="s">
        <v>41</v>
      </c>
      <c r="BH8" s="15" t="s">
        <v>42</v>
      </c>
      <c r="BI8" s="15"/>
      <c r="BJ8" s="15"/>
      <c r="BK8" s="15" t="s">
        <v>41</v>
      </c>
      <c r="BL8" s="15" t="s">
        <v>42</v>
      </c>
      <c r="BM8" s="15"/>
      <c r="BN8" s="15"/>
      <c r="BO8" s="15" t="s">
        <v>41</v>
      </c>
      <c r="BP8" s="15" t="s">
        <v>42</v>
      </c>
      <c r="BQ8" s="15"/>
      <c r="BR8" s="15"/>
      <c r="BS8" s="15" t="s">
        <v>41</v>
      </c>
      <c r="BT8" s="15" t="s">
        <v>42</v>
      </c>
      <c r="BU8" s="15"/>
      <c r="BV8" s="15" t="s">
        <v>41</v>
      </c>
      <c r="BW8" s="15" t="s">
        <v>42</v>
      </c>
      <c r="BX8" s="15"/>
      <c r="BY8" s="15"/>
      <c r="BZ8" s="15" t="s">
        <v>41</v>
      </c>
      <c r="CA8" s="15" t="s">
        <v>42</v>
      </c>
      <c r="CB8" s="15"/>
      <c r="CC8" s="15" t="s">
        <v>41</v>
      </c>
      <c r="CD8" s="15" t="s">
        <v>42</v>
      </c>
      <c r="CE8" s="15"/>
      <c r="CF8" s="15"/>
      <c r="CG8" s="15" t="s">
        <v>41</v>
      </c>
      <c r="CH8" s="15" t="s">
        <v>42</v>
      </c>
      <c r="CI8" s="15"/>
      <c r="CJ8" s="15"/>
      <c r="CK8" s="15" t="s">
        <v>41</v>
      </c>
      <c r="CL8" s="15" t="s">
        <v>42</v>
      </c>
      <c r="CM8" s="15"/>
      <c r="CN8" s="15" t="s">
        <v>41</v>
      </c>
      <c r="CO8" s="15" t="s">
        <v>42</v>
      </c>
      <c r="CP8" s="15"/>
      <c r="CQ8" s="15"/>
      <c r="CR8" s="15" t="s">
        <v>41</v>
      </c>
      <c r="CS8" s="16" t="s">
        <v>42</v>
      </c>
      <c r="CT8" s="15"/>
      <c r="CU8" s="15"/>
      <c r="CV8" s="15" t="s">
        <v>41</v>
      </c>
      <c r="CW8" s="15" t="s">
        <v>42</v>
      </c>
      <c r="CX8" s="15"/>
      <c r="CY8" s="15"/>
      <c r="CZ8" s="15" t="s">
        <v>41</v>
      </c>
      <c r="DA8" s="15" t="s">
        <v>42</v>
      </c>
      <c r="DB8" s="15"/>
      <c r="DC8" s="15"/>
      <c r="DD8" s="15" t="s">
        <v>41</v>
      </c>
      <c r="DE8" s="15" t="s">
        <v>42</v>
      </c>
      <c r="DF8" s="15"/>
      <c r="DG8" s="15"/>
      <c r="DH8" s="15" t="s">
        <v>41</v>
      </c>
      <c r="DI8" s="15" t="s">
        <v>42</v>
      </c>
      <c r="DJ8" s="15"/>
      <c r="DK8" s="15"/>
      <c r="DL8" s="15" t="s">
        <v>41</v>
      </c>
      <c r="DM8" s="15" t="s">
        <v>42</v>
      </c>
      <c r="DN8" s="15"/>
      <c r="DO8" s="15"/>
      <c r="DP8" s="15" t="s">
        <v>41</v>
      </c>
      <c r="DQ8" s="17" t="s">
        <v>42</v>
      </c>
    </row>
    <row r="9" s="14" customFormat="true" ht="10.5" hidden="false" customHeight="true" outlineLevel="0" collapsed="false">
      <c r="A9" s="10"/>
      <c r="B9" s="16"/>
      <c r="C9" s="18" t="s">
        <v>43</v>
      </c>
      <c r="D9" s="15"/>
      <c r="E9" s="15"/>
      <c r="F9" s="16"/>
      <c r="G9" s="18" t="s">
        <v>43</v>
      </c>
      <c r="H9" s="15"/>
      <c r="I9" s="15"/>
      <c r="J9" s="16"/>
      <c r="K9" s="18" t="s">
        <v>43</v>
      </c>
      <c r="L9" s="15"/>
      <c r="M9" s="15"/>
      <c r="N9" s="16"/>
      <c r="O9" s="18" t="s">
        <v>43</v>
      </c>
      <c r="P9" s="15"/>
      <c r="Q9" s="15"/>
      <c r="R9" s="16"/>
      <c r="S9" s="18" t="s">
        <v>43</v>
      </c>
      <c r="T9" s="15"/>
      <c r="U9" s="15"/>
      <c r="V9" s="16"/>
      <c r="W9" s="18" t="s">
        <v>43</v>
      </c>
      <c r="X9" s="15"/>
      <c r="Y9" s="15"/>
      <c r="Z9" s="16"/>
      <c r="AA9" s="18" t="s">
        <v>43</v>
      </c>
      <c r="AB9" s="15"/>
      <c r="AC9" s="15"/>
      <c r="AD9" s="16"/>
      <c r="AE9" s="18" t="s">
        <v>43</v>
      </c>
      <c r="AF9" s="15"/>
      <c r="AG9" s="15"/>
      <c r="AH9" s="16"/>
      <c r="AI9" s="18" t="s">
        <v>43</v>
      </c>
      <c r="AJ9" s="15"/>
      <c r="AK9" s="15"/>
      <c r="AL9" s="16"/>
      <c r="AM9" s="18" t="s">
        <v>43</v>
      </c>
      <c r="AN9" s="15"/>
      <c r="AO9" s="15"/>
      <c r="AP9" s="18" t="s">
        <v>43</v>
      </c>
      <c r="AQ9" s="15"/>
      <c r="AR9" s="15"/>
      <c r="AS9" s="16"/>
      <c r="AT9" s="18" t="s">
        <v>43</v>
      </c>
      <c r="AU9" s="15"/>
      <c r="AV9" s="15"/>
      <c r="AW9" s="16"/>
      <c r="AX9" s="18" t="s">
        <v>43</v>
      </c>
      <c r="AY9" s="15"/>
      <c r="AZ9" s="15"/>
      <c r="BA9" s="16"/>
      <c r="BB9" s="18" t="s">
        <v>43</v>
      </c>
      <c r="BC9" s="15"/>
      <c r="BD9" s="15"/>
      <c r="BE9" s="16"/>
      <c r="BF9" s="18" t="s">
        <v>43</v>
      </c>
      <c r="BG9" s="15"/>
      <c r="BH9" s="15"/>
      <c r="BI9" s="16"/>
      <c r="BJ9" s="18" t="s">
        <v>43</v>
      </c>
      <c r="BK9" s="15"/>
      <c r="BL9" s="15"/>
      <c r="BM9" s="16"/>
      <c r="BN9" s="18" t="s">
        <v>43</v>
      </c>
      <c r="BO9" s="15"/>
      <c r="BP9" s="15"/>
      <c r="BQ9" s="16"/>
      <c r="BR9" s="18" t="s">
        <v>43</v>
      </c>
      <c r="BS9" s="15"/>
      <c r="BT9" s="15"/>
      <c r="BU9" s="18" t="s">
        <v>43</v>
      </c>
      <c r="BV9" s="15"/>
      <c r="BW9" s="15"/>
      <c r="BX9" s="16"/>
      <c r="BY9" s="18" t="s">
        <v>43</v>
      </c>
      <c r="BZ9" s="15"/>
      <c r="CA9" s="15"/>
      <c r="CB9" s="18" t="s">
        <v>43</v>
      </c>
      <c r="CC9" s="15"/>
      <c r="CD9" s="15"/>
      <c r="CE9" s="16"/>
      <c r="CF9" s="18" t="s">
        <v>43</v>
      </c>
      <c r="CG9" s="15"/>
      <c r="CH9" s="15"/>
      <c r="CI9" s="16"/>
      <c r="CJ9" s="18" t="s">
        <v>43</v>
      </c>
      <c r="CK9" s="15"/>
      <c r="CL9" s="15"/>
      <c r="CM9" s="18" t="s">
        <v>43</v>
      </c>
      <c r="CN9" s="15"/>
      <c r="CO9" s="15"/>
      <c r="CP9" s="16"/>
      <c r="CQ9" s="18" t="s">
        <v>43</v>
      </c>
      <c r="CR9" s="15"/>
      <c r="CS9" s="16"/>
      <c r="CT9" s="16"/>
      <c r="CU9" s="18" t="s">
        <v>43</v>
      </c>
      <c r="CV9" s="15"/>
      <c r="CW9" s="15"/>
      <c r="CX9" s="16"/>
      <c r="CY9" s="18" t="s">
        <v>43</v>
      </c>
      <c r="CZ9" s="15"/>
      <c r="DA9" s="15"/>
      <c r="DB9" s="16"/>
      <c r="DC9" s="18" t="s">
        <v>43</v>
      </c>
      <c r="DD9" s="15"/>
      <c r="DE9" s="15"/>
      <c r="DF9" s="16"/>
      <c r="DG9" s="18" t="s">
        <v>43</v>
      </c>
      <c r="DH9" s="15"/>
      <c r="DI9" s="15"/>
      <c r="DJ9" s="16"/>
      <c r="DK9" s="18" t="s">
        <v>43</v>
      </c>
      <c r="DL9" s="15"/>
      <c r="DM9" s="15"/>
      <c r="DN9" s="16"/>
      <c r="DO9" s="18" t="s">
        <v>43</v>
      </c>
      <c r="DP9" s="15"/>
      <c r="DQ9" s="17"/>
    </row>
    <row r="10" s="23" customFormat="true" ht="10.5" hidden="false" customHeight="true" outlineLevel="0" collapsed="false">
      <c r="A10" s="19" t="s">
        <v>44</v>
      </c>
      <c r="B10" s="20" t="s">
        <v>45</v>
      </c>
      <c r="C10" s="21" t="n">
        <v>54</v>
      </c>
      <c r="D10" s="22" t="n">
        <v>25</v>
      </c>
      <c r="E10" s="22" t="n">
        <v>10</v>
      </c>
      <c r="F10" s="20" t="s">
        <v>45</v>
      </c>
      <c r="G10" s="21" t="n">
        <v>65</v>
      </c>
      <c r="H10" s="22" t="n">
        <v>25</v>
      </c>
      <c r="I10" s="22" t="n">
        <v>10</v>
      </c>
      <c r="J10" s="20"/>
      <c r="K10" s="21" t="s">
        <v>46</v>
      </c>
      <c r="L10" s="22" t="s">
        <v>46</v>
      </c>
      <c r="M10" s="22" t="s">
        <v>46</v>
      </c>
      <c r="O10" s="21" t="s">
        <v>46</v>
      </c>
      <c r="P10" s="22" t="s">
        <v>46</v>
      </c>
      <c r="Q10" s="22" t="s">
        <v>46</v>
      </c>
      <c r="R10" s="20"/>
      <c r="S10" s="21" t="s">
        <v>46</v>
      </c>
      <c r="T10" s="22" t="s">
        <v>46</v>
      </c>
      <c r="U10" s="22" t="s">
        <v>46</v>
      </c>
      <c r="V10" s="20" t="s">
        <v>45</v>
      </c>
      <c r="W10" s="21" t="n">
        <v>30</v>
      </c>
      <c r="X10" s="22" t="n">
        <v>20</v>
      </c>
      <c r="Y10" s="22" t="n">
        <v>10</v>
      </c>
      <c r="Z10" s="20"/>
      <c r="AA10" s="21" t="n">
        <v>25</v>
      </c>
      <c r="AB10" s="22" t="n">
        <v>20</v>
      </c>
      <c r="AC10" s="22" t="n">
        <v>10</v>
      </c>
      <c r="AD10" s="20"/>
      <c r="AE10" s="21" t="n">
        <v>36</v>
      </c>
      <c r="AF10" s="22" t="n">
        <v>20</v>
      </c>
      <c r="AG10" s="22" t="n">
        <v>10</v>
      </c>
      <c r="AH10" s="20"/>
      <c r="AI10" s="24" t="n">
        <v>0.73</v>
      </c>
      <c r="AJ10" s="22" t="n">
        <v>20</v>
      </c>
      <c r="AK10" s="22" t="n">
        <v>10</v>
      </c>
      <c r="AL10" s="20"/>
      <c r="AM10" s="21" t="n">
        <v>50</v>
      </c>
      <c r="AN10" s="22" t="n">
        <v>20</v>
      </c>
      <c r="AO10" s="22" t="n">
        <v>10</v>
      </c>
      <c r="AP10" s="21" t="n">
        <v>50</v>
      </c>
      <c r="AQ10" s="21" t="n">
        <v>20</v>
      </c>
      <c r="AR10" s="22" t="n">
        <v>10</v>
      </c>
      <c r="AS10" s="20" t="s">
        <v>45</v>
      </c>
      <c r="AT10" s="21" t="n">
        <v>80</v>
      </c>
      <c r="AU10" s="22" t="n">
        <v>20</v>
      </c>
      <c r="AV10" s="22" t="n">
        <v>10</v>
      </c>
      <c r="AW10" s="20" t="s">
        <v>45</v>
      </c>
      <c r="AX10" s="24" t="n">
        <v>1</v>
      </c>
      <c r="AY10" s="22" t="n">
        <v>18</v>
      </c>
      <c r="AZ10" s="22" t="n">
        <v>10</v>
      </c>
      <c r="BA10" s="20" t="s">
        <v>45</v>
      </c>
      <c r="BB10" s="21" t="n">
        <v>54</v>
      </c>
      <c r="BC10" s="22" t="n">
        <v>20</v>
      </c>
      <c r="BD10" s="22" t="n">
        <v>10</v>
      </c>
      <c r="BE10" s="20" t="s">
        <v>45</v>
      </c>
      <c r="BF10" s="21" t="n">
        <v>70</v>
      </c>
      <c r="BG10" s="22" t="n">
        <v>20</v>
      </c>
      <c r="BH10" s="22" t="n">
        <v>10</v>
      </c>
      <c r="BI10" s="20" t="s">
        <v>45</v>
      </c>
      <c r="BJ10" s="24" t="n">
        <v>0.6</v>
      </c>
      <c r="BK10" s="22" t="n">
        <v>25</v>
      </c>
      <c r="BL10" s="22" t="n">
        <v>10</v>
      </c>
      <c r="BM10" s="20" t="s">
        <v>45</v>
      </c>
      <c r="BN10" s="21" t="n">
        <v>50</v>
      </c>
      <c r="BO10" s="22" t="n">
        <v>25</v>
      </c>
      <c r="BP10" s="22" t="n">
        <v>10</v>
      </c>
      <c r="BQ10" s="20" t="s">
        <v>47</v>
      </c>
      <c r="BR10" s="24" t="n">
        <v>0.53</v>
      </c>
      <c r="BS10" s="22" t="n">
        <v>20</v>
      </c>
      <c r="BT10" s="22" t="n">
        <v>10</v>
      </c>
      <c r="BU10" s="21" t="n">
        <v>50</v>
      </c>
      <c r="BV10" s="22" t="n">
        <v>20</v>
      </c>
      <c r="BW10" s="22" t="n">
        <v>8</v>
      </c>
      <c r="BX10" s="25"/>
      <c r="BY10" s="24" t="n">
        <v>0.43</v>
      </c>
      <c r="BZ10" s="22" t="n">
        <v>10</v>
      </c>
      <c r="CA10" s="22" t="n">
        <v>10</v>
      </c>
      <c r="CB10" s="21" t="s">
        <v>46</v>
      </c>
      <c r="CC10" s="22" t="s">
        <v>46</v>
      </c>
      <c r="CD10" s="22" t="s">
        <v>46</v>
      </c>
      <c r="CE10" s="20"/>
      <c r="CF10" s="21" t="n">
        <v>50</v>
      </c>
      <c r="CG10" s="22" t="n">
        <v>20</v>
      </c>
      <c r="CH10" s="22" t="n">
        <v>10</v>
      </c>
      <c r="CI10" s="20" t="s">
        <v>45</v>
      </c>
      <c r="CJ10" s="26" t="n">
        <v>20</v>
      </c>
      <c r="CK10" s="22" t="n">
        <v>20</v>
      </c>
      <c r="CL10" s="22" t="n">
        <v>10</v>
      </c>
      <c r="CM10" s="21" t="n">
        <v>80</v>
      </c>
      <c r="CN10" s="22" t="n">
        <v>18</v>
      </c>
      <c r="CO10" s="22" t="n">
        <v>10</v>
      </c>
      <c r="CP10" s="20" t="s">
        <v>47</v>
      </c>
      <c r="CQ10" s="26" t="n">
        <v>40</v>
      </c>
      <c r="CR10" s="22" t="n">
        <v>20</v>
      </c>
      <c r="CS10" s="25" t="n">
        <v>8</v>
      </c>
      <c r="CT10" s="20" t="s">
        <v>45</v>
      </c>
      <c r="CU10" s="21" t="n">
        <v>47</v>
      </c>
      <c r="CV10" s="21" t="n">
        <v>23</v>
      </c>
      <c r="CW10" s="21" t="n">
        <v>10</v>
      </c>
      <c r="CY10" s="21" t="s">
        <v>46</v>
      </c>
      <c r="CZ10" s="21" t="s">
        <v>46</v>
      </c>
      <c r="DA10" s="21" t="s">
        <v>46</v>
      </c>
      <c r="DB10" s="25"/>
      <c r="DC10" s="24" t="n">
        <v>0.5</v>
      </c>
      <c r="DD10" s="21" t="n">
        <v>25</v>
      </c>
      <c r="DE10" s="22" t="n">
        <v>10</v>
      </c>
      <c r="DF10" s="25"/>
      <c r="DG10" s="21" t="n">
        <v>61</v>
      </c>
      <c r="DH10" s="21" t="n">
        <v>20</v>
      </c>
      <c r="DI10" s="21" t="n">
        <v>12</v>
      </c>
      <c r="DJ10" s="20" t="s">
        <v>47</v>
      </c>
      <c r="DK10" s="21" t="n">
        <v>20</v>
      </c>
      <c r="DL10" s="21" t="n">
        <v>30</v>
      </c>
      <c r="DM10" s="21" t="n">
        <v>12</v>
      </c>
      <c r="DN10" s="20" t="s">
        <v>47</v>
      </c>
      <c r="DO10" s="21" t="n">
        <v>8</v>
      </c>
      <c r="DP10" s="21" t="n">
        <v>30</v>
      </c>
      <c r="DQ10" s="27" t="n">
        <v>12</v>
      </c>
    </row>
    <row r="11" s="23" customFormat="true" ht="10.5" hidden="false" customHeight="false" outlineLevel="0" collapsed="false">
      <c r="A11" s="19"/>
      <c r="B11" s="20"/>
      <c r="C11" s="21"/>
      <c r="D11" s="22"/>
      <c r="E11" s="22"/>
      <c r="F11" s="20"/>
      <c r="G11" s="21"/>
      <c r="H11" s="22"/>
      <c r="I11" s="22"/>
      <c r="J11" s="20"/>
      <c r="K11" s="21"/>
      <c r="L11" s="22"/>
      <c r="M11" s="22"/>
      <c r="O11" s="21"/>
      <c r="P11" s="22"/>
      <c r="Q11" s="22"/>
      <c r="R11" s="20"/>
      <c r="S11" s="21"/>
      <c r="T11" s="22"/>
      <c r="U11" s="22"/>
      <c r="V11" s="20"/>
      <c r="W11" s="21"/>
      <c r="X11" s="22"/>
      <c r="Y11" s="22"/>
      <c r="Z11" s="20"/>
      <c r="AA11" s="21"/>
      <c r="AB11" s="22"/>
      <c r="AC11" s="22"/>
      <c r="AD11" s="20"/>
      <c r="AE11" s="21"/>
      <c r="AF11" s="22"/>
      <c r="AG11" s="22"/>
      <c r="AH11" s="20"/>
      <c r="AI11" s="24"/>
      <c r="AJ11" s="22"/>
      <c r="AK11" s="22"/>
      <c r="AL11" s="20"/>
      <c r="AM11" s="21"/>
      <c r="AN11" s="22"/>
      <c r="AO11" s="22"/>
      <c r="AP11" s="21"/>
      <c r="AQ11" s="21"/>
      <c r="AR11" s="22"/>
      <c r="AS11" s="20"/>
      <c r="AT11" s="21"/>
      <c r="AU11" s="22"/>
      <c r="AV11" s="22"/>
      <c r="AW11" s="20"/>
      <c r="AX11" s="24"/>
      <c r="AY11" s="22"/>
      <c r="AZ11" s="22"/>
      <c r="BA11" s="20"/>
      <c r="BB11" s="21"/>
      <c r="BC11" s="22"/>
      <c r="BD11" s="22"/>
      <c r="BE11" s="20"/>
      <c r="BF11" s="21"/>
      <c r="BG11" s="22"/>
      <c r="BH11" s="22"/>
      <c r="BI11" s="20"/>
      <c r="BJ11" s="24"/>
      <c r="BK11" s="22"/>
      <c r="BL11" s="22"/>
      <c r="BM11" s="20"/>
      <c r="BN11" s="21"/>
      <c r="BO11" s="22"/>
      <c r="BP11" s="22"/>
      <c r="BQ11" s="20" t="s">
        <v>48</v>
      </c>
      <c r="BR11" s="24"/>
      <c r="BS11" s="22"/>
      <c r="BT11" s="22"/>
      <c r="BU11" s="21"/>
      <c r="BV11" s="22"/>
      <c r="BW11" s="22"/>
      <c r="BX11" s="25"/>
      <c r="BY11" s="24"/>
      <c r="BZ11" s="22"/>
      <c r="CA11" s="22"/>
      <c r="CB11" s="21"/>
      <c r="CC11" s="22"/>
      <c r="CD11" s="22"/>
      <c r="CE11" s="20"/>
      <c r="CF11" s="21"/>
      <c r="CG11" s="22"/>
      <c r="CH11" s="22"/>
      <c r="CI11" s="20"/>
      <c r="CJ11" s="26"/>
      <c r="CK11" s="22"/>
      <c r="CL11" s="22"/>
      <c r="CM11" s="21"/>
      <c r="CN11" s="22"/>
      <c r="CO11" s="22"/>
      <c r="CP11" s="20" t="s">
        <v>48</v>
      </c>
      <c r="CQ11" s="26"/>
      <c r="CR11" s="22"/>
      <c r="CS11" s="25"/>
      <c r="CT11" s="20"/>
      <c r="CU11" s="21"/>
      <c r="CV11" s="21"/>
      <c r="CW11" s="21"/>
      <c r="CY11" s="21"/>
      <c r="CZ11" s="21"/>
      <c r="DA11" s="21"/>
      <c r="DB11" s="25"/>
      <c r="DC11" s="24"/>
      <c r="DD11" s="21"/>
      <c r="DE11" s="22"/>
      <c r="DF11" s="25"/>
      <c r="DG11" s="21"/>
      <c r="DH11" s="21"/>
      <c r="DI11" s="21"/>
      <c r="DJ11" s="20" t="s">
        <v>48</v>
      </c>
      <c r="DK11" s="21"/>
      <c r="DL11" s="21"/>
      <c r="DM11" s="21"/>
      <c r="DN11" s="20" t="s">
        <v>48</v>
      </c>
      <c r="DO11" s="21"/>
      <c r="DP11" s="21"/>
      <c r="DQ11" s="27"/>
    </row>
    <row r="12" s="23" customFormat="true" ht="10.5" hidden="false" customHeight="false" outlineLevel="0" collapsed="false">
      <c r="A12" s="19" t="s">
        <v>49</v>
      </c>
      <c r="B12" s="20" t="s">
        <v>45</v>
      </c>
      <c r="C12" s="21" t="n">
        <v>50</v>
      </c>
      <c r="D12" s="22" t="n">
        <v>27</v>
      </c>
      <c r="E12" s="22" t="n">
        <v>12</v>
      </c>
      <c r="F12" s="20" t="s">
        <v>45</v>
      </c>
      <c r="G12" s="21" t="n">
        <v>50</v>
      </c>
      <c r="H12" s="22" t="n">
        <v>27</v>
      </c>
      <c r="I12" s="22" t="n">
        <v>12</v>
      </c>
      <c r="J12" s="20"/>
      <c r="K12" s="21" t="s">
        <v>46</v>
      </c>
      <c r="L12" s="22" t="s">
        <v>46</v>
      </c>
      <c r="M12" s="22" t="s">
        <v>46</v>
      </c>
      <c r="N12" s="20" t="s">
        <v>45</v>
      </c>
      <c r="O12" s="21" t="n">
        <v>48</v>
      </c>
      <c r="P12" s="22" t="n">
        <v>22</v>
      </c>
      <c r="Q12" s="22" t="n">
        <v>10</v>
      </c>
      <c r="R12" s="25"/>
      <c r="S12" s="21" t="s">
        <v>46</v>
      </c>
      <c r="T12" s="21" t="s">
        <v>46</v>
      </c>
      <c r="U12" s="21" t="s">
        <v>46</v>
      </c>
      <c r="V12" s="20" t="s">
        <v>47</v>
      </c>
      <c r="W12" s="21" t="n">
        <v>30</v>
      </c>
      <c r="X12" s="22" t="n">
        <v>28</v>
      </c>
      <c r="Y12" s="22" t="n">
        <v>12</v>
      </c>
      <c r="Z12" s="20" t="s">
        <v>47</v>
      </c>
      <c r="AA12" s="21" t="n">
        <v>27</v>
      </c>
      <c r="AB12" s="22" t="n">
        <v>28</v>
      </c>
      <c r="AC12" s="22" t="n">
        <v>12</v>
      </c>
      <c r="AD12" s="20" t="s">
        <v>47</v>
      </c>
      <c r="AE12" s="21" t="n">
        <v>27</v>
      </c>
      <c r="AF12" s="22" t="n">
        <v>28</v>
      </c>
      <c r="AG12" s="22" t="n">
        <v>12</v>
      </c>
      <c r="AH12" s="20" t="s">
        <v>45</v>
      </c>
      <c r="AI12" s="24" t="n">
        <v>0.8</v>
      </c>
      <c r="AJ12" s="22" t="n">
        <v>28</v>
      </c>
      <c r="AK12" s="22" t="n">
        <v>8</v>
      </c>
      <c r="AM12" s="21" t="s">
        <v>46</v>
      </c>
      <c r="AN12" s="22" t="s">
        <v>46</v>
      </c>
      <c r="AO12" s="22" t="s">
        <v>46</v>
      </c>
      <c r="AP12" s="21" t="s">
        <v>46</v>
      </c>
      <c r="AQ12" s="21" t="s">
        <v>46</v>
      </c>
      <c r="AR12" s="21" t="s">
        <v>46</v>
      </c>
      <c r="AT12" s="24" t="s">
        <v>46</v>
      </c>
      <c r="AU12" s="24" t="s">
        <v>46</v>
      </c>
      <c r="AV12" s="24" t="s">
        <v>46</v>
      </c>
      <c r="AW12" s="25"/>
      <c r="AX12" s="24" t="s">
        <v>46</v>
      </c>
      <c r="AY12" s="22" t="s">
        <v>46</v>
      </c>
      <c r="AZ12" s="22" t="s">
        <v>46</v>
      </c>
      <c r="BA12" s="20"/>
      <c r="BB12" s="21" t="n">
        <v>60</v>
      </c>
      <c r="BC12" s="22" t="n">
        <v>28</v>
      </c>
      <c r="BD12" s="22" t="n">
        <v>10</v>
      </c>
      <c r="BE12" s="20" t="s">
        <v>45</v>
      </c>
      <c r="BF12" s="21" t="n">
        <v>60</v>
      </c>
      <c r="BG12" s="22" t="n">
        <v>28</v>
      </c>
      <c r="BH12" s="22" t="n">
        <v>10</v>
      </c>
      <c r="BI12" s="20"/>
      <c r="BJ12" s="24" t="n">
        <v>0.6</v>
      </c>
      <c r="BK12" s="22" t="n">
        <v>28</v>
      </c>
      <c r="BL12" s="22" t="n">
        <v>10</v>
      </c>
      <c r="BM12" s="20" t="s">
        <v>45</v>
      </c>
      <c r="BN12" s="21" t="n">
        <v>68</v>
      </c>
      <c r="BO12" s="22" t="n">
        <v>30</v>
      </c>
      <c r="BP12" s="22" t="n">
        <v>8</v>
      </c>
      <c r="BQ12" s="20" t="s">
        <v>45</v>
      </c>
      <c r="BR12" s="24" t="n">
        <v>0.6</v>
      </c>
      <c r="BS12" s="22" t="n">
        <v>28</v>
      </c>
      <c r="BT12" s="22" t="n">
        <v>10</v>
      </c>
      <c r="BU12" s="21" t="s">
        <v>46</v>
      </c>
      <c r="BV12" s="22" t="s">
        <v>46</v>
      </c>
      <c r="BW12" s="22" t="s">
        <v>46</v>
      </c>
      <c r="BX12" s="20"/>
      <c r="BY12" s="24" t="s">
        <v>46</v>
      </c>
      <c r="BZ12" s="22" t="s">
        <v>46</v>
      </c>
      <c r="CA12" s="22" t="s">
        <v>46</v>
      </c>
      <c r="CB12" s="21" t="s">
        <v>46</v>
      </c>
      <c r="CC12" s="22" t="s">
        <v>46</v>
      </c>
      <c r="CD12" s="22" t="s">
        <v>46</v>
      </c>
      <c r="CE12" s="20" t="s">
        <v>45</v>
      </c>
      <c r="CF12" s="21" t="n">
        <v>50</v>
      </c>
      <c r="CG12" s="22" t="n">
        <v>25</v>
      </c>
      <c r="CH12" s="22" t="n">
        <v>10</v>
      </c>
      <c r="CI12" s="20" t="s">
        <v>48</v>
      </c>
      <c r="CJ12" s="26" t="n">
        <v>20</v>
      </c>
      <c r="CK12" s="22" t="n">
        <v>20</v>
      </c>
      <c r="CL12" s="22" t="n">
        <v>10</v>
      </c>
      <c r="CM12" s="21" t="s">
        <v>46</v>
      </c>
      <c r="CN12" s="21" t="s">
        <v>46</v>
      </c>
      <c r="CO12" s="21" t="s">
        <v>46</v>
      </c>
      <c r="CP12" s="20" t="s">
        <v>47</v>
      </c>
      <c r="CQ12" s="26" t="n">
        <v>23</v>
      </c>
      <c r="CR12" s="22" t="n">
        <v>28</v>
      </c>
      <c r="CS12" s="25" t="n">
        <v>12</v>
      </c>
      <c r="CT12" s="20" t="s">
        <v>45</v>
      </c>
      <c r="CU12" s="21" t="n">
        <v>40</v>
      </c>
      <c r="CV12" s="21" t="n">
        <v>28</v>
      </c>
      <c r="CW12" s="21" t="n">
        <v>12</v>
      </c>
      <c r="CX12" s="25"/>
      <c r="CY12" s="21" t="n">
        <v>70</v>
      </c>
      <c r="CZ12" s="21" t="n">
        <v>20</v>
      </c>
      <c r="DA12" s="21" t="n">
        <v>6</v>
      </c>
      <c r="DB12" s="20" t="s">
        <v>45</v>
      </c>
      <c r="DC12" s="24" t="n">
        <v>0.8</v>
      </c>
      <c r="DD12" s="21" t="n">
        <v>28</v>
      </c>
      <c r="DE12" s="22" t="n">
        <v>10</v>
      </c>
      <c r="DF12" s="25"/>
      <c r="DG12" s="21" t="n">
        <v>60</v>
      </c>
      <c r="DH12" s="21" t="n">
        <v>28</v>
      </c>
      <c r="DI12" s="21" t="n">
        <v>10</v>
      </c>
      <c r="DJ12" s="20" t="s">
        <v>47</v>
      </c>
      <c r="DK12" s="21" t="n">
        <v>10</v>
      </c>
      <c r="DL12" s="21" t="n">
        <v>30</v>
      </c>
      <c r="DM12" s="21" t="n">
        <v>12</v>
      </c>
      <c r="DN12" s="20" t="s">
        <v>47</v>
      </c>
      <c r="DO12" s="21" t="n">
        <v>5</v>
      </c>
      <c r="DP12" s="21" t="n">
        <v>30</v>
      </c>
      <c r="DQ12" s="27" t="n">
        <v>12</v>
      </c>
    </row>
    <row r="13" s="23" customFormat="true" ht="10.5" hidden="false" customHeight="false" outlineLevel="0" collapsed="false">
      <c r="A13" s="19"/>
      <c r="B13" s="20"/>
      <c r="C13" s="21"/>
      <c r="D13" s="22"/>
      <c r="E13" s="22"/>
      <c r="F13" s="20"/>
      <c r="G13" s="21"/>
      <c r="H13" s="22"/>
      <c r="I13" s="22"/>
      <c r="J13" s="20"/>
      <c r="K13" s="21"/>
      <c r="L13" s="22"/>
      <c r="M13" s="22"/>
      <c r="N13" s="20"/>
      <c r="O13" s="21"/>
      <c r="P13" s="22"/>
      <c r="Q13" s="22"/>
      <c r="R13" s="25"/>
      <c r="S13" s="21"/>
      <c r="T13" s="21"/>
      <c r="U13" s="21"/>
      <c r="V13" s="20"/>
      <c r="W13" s="21"/>
      <c r="X13" s="22"/>
      <c r="Y13" s="22"/>
      <c r="Z13" s="20"/>
      <c r="AA13" s="21"/>
      <c r="AB13" s="22"/>
      <c r="AC13" s="22"/>
      <c r="AD13" s="20"/>
      <c r="AE13" s="21"/>
      <c r="AF13" s="22"/>
      <c r="AG13" s="22"/>
      <c r="AH13" s="20"/>
      <c r="AI13" s="24"/>
      <c r="AJ13" s="22"/>
      <c r="AK13" s="22"/>
      <c r="AM13" s="21"/>
      <c r="AN13" s="22"/>
      <c r="AO13" s="22"/>
      <c r="AP13" s="21"/>
      <c r="AQ13" s="21"/>
      <c r="AR13" s="21"/>
      <c r="AT13" s="24"/>
      <c r="AU13" s="24"/>
      <c r="AV13" s="24"/>
      <c r="AW13" s="25"/>
      <c r="AX13" s="24"/>
      <c r="AY13" s="22"/>
      <c r="AZ13" s="22"/>
      <c r="BA13" s="20"/>
      <c r="BB13" s="21"/>
      <c r="BC13" s="22"/>
      <c r="BD13" s="22"/>
      <c r="BE13" s="20"/>
      <c r="BF13" s="21"/>
      <c r="BG13" s="22"/>
      <c r="BH13" s="22"/>
      <c r="BI13" s="20"/>
      <c r="BJ13" s="24"/>
      <c r="BK13" s="22"/>
      <c r="BL13" s="22"/>
      <c r="BM13" s="20"/>
      <c r="BN13" s="21"/>
      <c r="BO13" s="22"/>
      <c r="BP13" s="22"/>
      <c r="BQ13" s="20"/>
      <c r="BR13" s="24"/>
      <c r="BS13" s="22"/>
      <c r="BT13" s="22"/>
      <c r="BU13" s="21"/>
      <c r="BV13" s="22"/>
      <c r="BW13" s="22"/>
      <c r="BX13" s="20"/>
      <c r="BY13" s="24"/>
      <c r="BZ13" s="22"/>
      <c r="CA13" s="22"/>
      <c r="CB13" s="21"/>
      <c r="CC13" s="22"/>
      <c r="CD13" s="22"/>
      <c r="CE13" s="20"/>
      <c r="CF13" s="21"/>
      <c r="CG13" s="22"/>
      <c r="CH13" s="22"/>
      <c r="CI13" s="20"/>
      <c r="CJ13" s="26"/>
      <c r="CK13" s="22"/>
      <c r="CL13" s="22"/>
      <c r="CM13" s="21"/>
      <c r="CN13" s="21"/>
      <c r="CO13" s="21"/>
      <c r="CP13" s="20" t="s">
        <v>48</v>
      </c>
      <c r="CQ13" s="26"/>
      <c r="CR13" s="22"/>
      <c r="CS13" s="25"/>
      <c r="CT13" s="20"/>
      <c r="CU13" s="21"/>
      <c r="CV13" s="21"/>
      <c r="CW13" s="21"/>
      <c r="CX13" s="25"/>
      <c r="CY13" s="21"/>
      <c r="CZ13" s="21"/>
      <c r="DA13" s="21"/>
      <c r="DB13" s="20"/>
      <c r="DC13" s="24"/>
      <c r="DD13" s="21"/>
      <c r="DE13" s="22"/>
      <c r="DF13" s="25"/>
      <c r="DG13" s="21"/>
      <c r="DH13" s="21"/>
      <c r="DI13" s="21"/>
      <c r="DJ13" s="20" t="s">
        <v>48</v>
      </c>
      <c r="DK13" s="21"/>
      <c r="DL13" s="21"/>
      <c r="DM13" s="21"/>
      <c r="DN13" s="20" t="s">
        <v>48</v>
      </c>
      <c r="DO13" s="21"/>
      <c r="DP13" s="21"/>
      <c r="DQ13" s="27"/>
    </row>
    <row r="14" s="23" customFormat="true" ht="10.5" hidden="false" customHeight="false" outlineLevel="0" collapsed="false">
      <c r="A14" s="19" t="s">
        <v>50</v>
      </c>
      <c r="B14" s="25"/>
      <c r="C14" s="21" t="n">
        <v>58</v>
      </c>
      <c r="D14" s="22" t="n">
        <v>30</v>
      </c>
      <c r="E14" s="22" t="n">
        <v>10</v>
      </c>
      <c r="G14" s="21" t="n">
        <v>50</v>
      </c>
      <c r="H14" s="22" t="n">
        <v>30</v>
      </c>
      <c r="I14" s="22" t="n">
        <v>10</v>
      </c>
      <c r="J14" s="25"/>
      <c r="K14" s="21" t="s">
        <v>46</v>
      </c>
      <c r="L14" s="22" t="s">
        <v>46</v>
      </c>
      <c r="M14" s="22" t="s">
        <v>46</v>
      </c>
      <c r="N14" s="25"/>
      <c r="O14" s="21" t="n">
        <v>55</v>
      </c>
      <c r="P14" s="22" t="n">
        <v>30</v>
      </c>
      <c r="Q14" s="22" t="n">
        <v>10</v>
      </c>
      <c r="R14" s="25"/>
      <c r="S14" s="21" t="s">
        <v>46</v>
      </c>
      <c r="T14" s="21" t="s">
        <v>46</v>
      </c>
      <c r="U14" s="21" t="s">
        <v>46</v>
      </c>
      <c r="V14" s="20"/>
      <c r="W14" s="21" t="n">
        <v>65</v>
      </c>
      <c r="X14" s="22" t="n">
        <v>20</v>
      </c>
      <c r="Y14" s="22" t="n">
        <v>12</v>
      </c>
      <c r="Z14" s="25"/>
      <c r="AA14" s="21" t="n">
        <v>30</v>
      </c>
      <c r="AB14" s="22" t="n">
        <v>20</v>
      </c>
      <c r="AC14" s="22" t="n">
        <v>12</v>
      </c>
      <c r="AD14" s="25"/>
      <c r="AE14" s="21" t="n">
        <v>40</v>
      </c>
      <c r="AF14" s="22" t="n">
        <v>20</v>
      </c>
      <c r="AG14" s="22" t="n">
        <v>12</v>
      </c>
      <c r="AH14" s="20" t="s">
        <v>45</v>
      </c>
      <c r="AI14" s="24" t="n">
        <v>1</v>
      </c>
      <c r="AJ14" s="22" t="n">
        <v>30</v>
      </c>
      <c r="AK14" s="22" t="n">
        <v>10</v>
      </c>
      <c r="AL14" s="20"/>
      <c r="AM14" s="21" t="s">
        <v>46</v>
      </c>
      <c r="AN14" s="22" t="s">
        <v>46</v>
      </c>
      <c r="AO14" s="22" t="s">
        <v>46</v>
      </c>
      <c r="AP14" s="21" t="s">
        <v>46</v>
      </c>
      <c r="AQ14" s="21" t="s">
        <v>46</v>
      </c>
      <c r="AR14" s="21" t="s">
        <v>46</v>
      </c>
      <c r="AS14" s="25"/>
      <c r="AT14" s="24" t="s">
        <v>46</v>
      </c>
      <c r="AU14" s="24" t="s">
        <v>46</v>
      </c>
      <c r="AV14" s="24" t="s">
        <v>46</v>
      </c>
      <c r="AW14" s="25"/>
      <c r="AX14" s="24" t="n">
        <v>0.3</v>
      </c>
      <c r="AY14" s="22" t="n">
        <v>15</v>
      </c>
      <c r="AZ14" s="22" t="n">
        <v>5</v>
      </c>
      <c r="BA14" s="25"/>
      <c r="BB14" s="21" t="n">
        <v>60</v>
      </c>
      <c r="BC14" s="22" t="n">
        <v>30</v>
      </c>
      <c r="BD14" s="22" t="n">
        <v>10</v>
      </c>
      <c r="BE14" s="25"/>
      <c r="BF14" s="21" t="n">
        <v>60</v>
      </c>
      <c r="BG14" s="22" t="n">
        <v>15</v>
      </c>
      <c r="BH14" s="22" t="n">
        <v>10</v>
      </c>
      <c r="BI14" s="20"/>
      <c r="BJ14" s="24" t="n">
        <v>0.85</v>
      </c>
      <c r="BK14" s="22" t="n">
        <v>10</v>
      </c>
      <c r="BL14" s="22" t="n">
        <v>12</v>
      </c>
      <c r="BM14" s="20"/>
      <c r="BN14" s="21" t="s">
        <v>46</v>
      </c>
      <c r="BO14" s="22" t="s">
        <v>46</v>
      </c>
      <c r="BP14" s="22" t="s">
        <v>46</v>
      </c>
      <c r="BR14" s="24" t="n">
        <v>0.6</v>
      </c>
      <c r="BS14" s="22" t="n">
        <v>20</v>
      </c>
      <c r="BT14" s="22" t="n">
        <v>10</v>
      </c>
      <c r="BU14" s="21" t="s">
        <v>46</v>
      </c>
      <c r="BV14" s="22" t="s">
        <v>46</v>
      </c>
      <c r="BW14" s="22" t="s">
        <v>46</v>
      </c>
      <c r="BX14" s="20" t="s">
        <v>45</v>
      </c>
      <c r="BY14" s="24" t="n">
        <v>1</v>
      </c>
      <c r="BZ14" s="22" t="n">
        <v>5</v>
      </c>
      <c r="CA14" s="22" t="n">
        <v>10</v>
      </c>
      <c r="CB14" s="21" t="s">
        <v>46</v>
      </c>
      <c r="CC14" s="22" t="s">
        <v>46</v>
      </c>
      <c r="CD14" s="22" t="s">
        <v>46</v>
      </c>
      <c r="CE14" s="20"/>
      <c r="CF14" s="21" t="s">
        <v>46</v>
      </c>
      <c r="CG14" s="22" t="s">
        <v>46</v>
      </c>
      <c r="CH14" s="22" t="s">
        <v>46</v>
      </c>
      <c r="CJ14" s="26" t="n">
        <v>40</v>
      </c>
      <c r="CK14" s="22" t="n">
        <v>10</v>
      </c>
      <c r="CL14" s="22" t="n">
        <v>12</v>
      </c>
      <c r="CM14" s="21" t="s">
        <v>46</v>
      </c>
      <c r="CN14" s="21" t="s">
        <v>46</v>
      </c>
      <c r="CO14" s="21" t="s">
        <v>46</v>
      </c>
      <c r="CP14" s="25"/>
      <c r="CQ14" s="26" t="n">
        <v>60</v>
      </c>
      <c r="CR14" s="22" t="n">
        <v>10</v>
      </c>
      <c r="CS14" s="25" t="n">
        <v>10</v>
      </c>
      <c r="CT14" s="25"/>
      <c r="CU14" s="21" t="n">
        <v>40</v>
      </c>
      <c r="CV14" s="21" t="n">
        <v>15</v>
      </c>
      <c r="CW14" s="21" t="n">
        <v>12</v>
      </c>
      <c r="CY14" s="21" t="s">
        <v>46</v>
      </c>
      <c r="CZ14" s="21" t="s">
        <v>46</v>
      </c>
      <c r="DA14" s="21" t="s">
        <v>46</v>
      </c>
      <c r="DC14" s="24" t="n">
        <v>1.2</v>
      </c>
      <c r="DD14" s="21" t="n">
        <v>15</v>
      </c>
      <c r="DE14" s="22" t="n">
        <v>12</v>
      </c>
      <c r="DF14" s="25"/>
      <c r="DG14" s="21" t="n">
        <v>50</v>
      </c>
      <c r="DH14" s="21" t="n">
        <v>10</v>
      </c>
      <c r="DI14" s="21" t="n">
        <v>13</v>
      </c>
      <c r="DJ14" s="20" t="s">
        <v>51</v>
      </c>
      <c r="DK14" s="21" t="n">
        <v>15</v>
      </c>
      <c r="DL14" s="21" t="n">
        <v>30</v>
      </c>
      <c r="DM14" s="21" t="n">
        <v>13</v>
      </c>
      <c r="DN14" s="20" t="s">
        <v>51</v>
      </c>
      <c r="DO14" s="21" t="n">
        <v>8</v>
      </c>
      <c r="DP14" s="21" t="n">
        <v>30</v>
      </c>
      <c r="DQ14" s="27" t="n">
        <v>13</v>
      </c>
    </row>
    <row r="15" s="23" customFormat="true" ht="10.5" hidden="false" customHeight="false" outlineLevel="0" collapsed="false">
      <c r="A15" s="19"/>
      <c r="B15" s="25"/>
      <c r="C15" s="21"/>
      <c r="D15" s="22"/>
      <c r="E15" s="22"/>
      <c r="G15" s="21"/>
      <c r="H15" s="22"/>
      <c r="I15" s="22"/>
      <c r="J15" s="25"/>
      <c r="K15" s="21"/>
      <c r="L15" s="22"/>
      <c r="M15" s="22"/>
      <c r="N15" s="25"/>
      <c r="O15" s="21"/>
      <c r="P15" s="22"/>
      <c r="Q15" s="22"/>
      <c r="R15" s="25"/>
      <c r="S15" s="21"/>
      <c r="T15" s="21"/>
      <c r="U15" s="21"/>
      <c r="V15" s="20"/>
      <c r="W15" s="21"/>
      <c r="X15" s="22"/>
      <c r="Y15" s="22"/>
      <c r="Z15" s="25"/>
      <c r="AA15" s="21"/>
      <c r="AB15" s="22"/>
      <c r="AC15" s="22"/>
      <c r="AD15" s="25"/>
      <c r="AE15" s="21"/>
      <c r="AF15" s="22"/>
      <c r="AG15" s="22"/>
      <c r="AH15" s="20"/>
      <c r="AI15" s="24"/>
      <c r="AJ15" s="22"/>
      <c r="AK15" s="22"/>
      <c r="AL15" s="20"/>
      <c r="AM15" s="21"/>
      <c r="AN15" s="22"/>
      <c r="AO15" s="22"/>
      <c r="AP15" s="21"/>
      <c r="AQ15" s="21"/>
      <c r="AR15" s="21"/>
      <c r="AS15" s="25"/>
      <c r="AT15" s="24"/>
      <c r="AU15" s="24"/>
      <c r="AV15" s="24"/>
      <c r="AW15" s="25"/>
      <c r="AX15" s="24"/>
      <c r="AY15" s="22"/>
      <c r="AZ15" s="22"/>
      <c r="BA15" s="25"/>
      <c r="BB15" s="21"/>
      <c r="BC15" s="22"/>
      <c r="BD15" s="22"/>
      <c r="BE15" s="25"/>
      <c r="BF15" s="21"/>
      <c r="BG15" s="22"/>
      <c r="BH15" s="22"/>
      <c r="BI15" s="20"/>
      <c r="BJ15" s="24"/>
      <c r="BK15" s="22"/>
      <c r="BL15" s="22"/>
      <c r="BM15" s="20"/>
      <c r="BN15" s="21"/>
      <c r="BO15" s="22"/>
      <c r="BP15" s="22"/>
      <c r="BR15" s="24"/>
      <c r="BS15" s="22"/>
      <c r="BT15" s="22"/>
      <c r="BU15" s="21"/>
      <c r="BV15" s="22"/>
      <c r="BW15" s="22"/>
      <c r="BX15" s="20"/>
      <c r="BY15" s="24"/>
      <c r="BZ15" s="22"/>
      <c r="CA15" s="22"/>
      <c r="CB15" s="21"/>
      <c r="CC15" s="22"/>
      <c r="CD15" s="22"/>
      <c r="CE15" s="20"/>
      <c r="CF15" s="21"/>
      <c r="CG15" s="22"/>
      <c r="CH15" s="22"/>
      <c r="CJ15" s="26"/>
      <c r="CK15" s="22"/>
      <c r="CL15" s="22"/>
      <c r="CM15" s="21"/>
      <c r="CN15" s="21"/>
      <c r="CO15" s="21"/>
      <c r="CP15" s="25"/>
      <c r="CQ15" s="26"/>
      <c r="CR15" s="22"/>
      <c r="CS15" s="25"/>
      <c r="CT15" s="25"/>
      <c r="CU15" s="21"/>
      <c r="CV15" s="21"/>
      <c r="CW15" s="21"/>
      <c r="CY15" s="21"/>
      <c r="CZ15" s="21"/>
      <c r="DA15" s="21"/>
      <c r="DC15" s="24"/>
      <c r="DD15" s="21"/>
      <c r="DE15" s="22"/>
      <c r="DF15" s="25"/>
      <c r="DG15" s="21"/>
      <c r="DH15" s="21"/>
      <c r="DI15" s="21"/>
      <c r="DJ15" s="20" t="s">
        <v>48</v>
      </c>
      <c r="DK15" s="21"/>
      <c r="DL15" s="21"/>
      <c r="DM15" s="21"/>
      <c r="DN15" s="20" t="s">
        <v>48</v>
      </c>
      <c r="DO15" s="21"/>
      <c r="DP15" s="21"/>
      <c r="DQ15" s="27"/>
    </row>
    <row r="16" s="23" customFormat="true" ht="10.5" hidden="false" customHeight="true" outlineLevel="0" collapsed="false">
      <c r="A16" s="19" t="s">
        <v>52</v>
      </c>
      <c r="B16" s="20" t="s">
        <v>45</v>
      </c>
      <c r="C16" s="21" t="n">
        <v>30</v>
      </c>
      <c r="D16" s="22" t="n">
        <v>30</v>
      </c>
      <c r="E16" s="22" t="n">
        <v>10</v>
      </c>
      <c r="F16" s="25"/>
      <c r="G16" s="21" t="n">
        <v>50</v>
      </c>
      <c r="H16" s="22" t="n">
        <v>20</v>
      </c>
      <c r="I16" s="22" t="n">
        <v>8</v>
      </c>
      <c r="J16" s="25"/>
      <c r="K16" s="21" t="s">
        <v>46</v>
      </c>
      <c r="L16" s="22" t="s">
        <v>46</v>
      </c>
      <c r="M16" s="22" t="s">
        <v>46</v>
      </c>
      <c r="N16" s="25"/>
      <c r="O16" s="21" t="n">
        <v>50</v>
      </c>
      <c r="P16" s="22" t="n">
        <v>25</v>
      </c>
      <c r="Q16" s="22" t="n">
        <v>12</v>
      </c>
      <c r="R16" s="25"/>
      <c r="S16" s="21" t="s">
        <v>46</v>
      </c>
      <c r="T16" s="21" t="s">
        <v>46</v>
      </c>
      <c r="U16" s="21" t="s">
        <v>46</v>
      </c>
      <c r="V16" s="20" t="s">
        <v>47</v>
      </c>
      <c r="W16" s="21" t="n">
        <v>8</v>
      </c>
      <c r="X16" s="22" t="n">
        <v>30</v>
      </c>
      <c r="Y16" s="22" t="n">
        <v>12</v>
      </c>
      <c r="Z16" s="20" t="s">
        <v>47</v>
      </c>
      <c r="AA16" s="21" t="n">
        <v>12</v>
      </c>
      <c r="AB16" s="22" t="n">
        <v>30</v>
      </c>
      <c r="AC16" s="22" t="n">
        <v>12</v>
      </c>
      <c r="AD16" s="20" t="s">
        <v>47</v>
      </c>
      <c r="AE16" s="21" t="n">
        <v>20</v>
      </c>
      <c r="AF16" s="22" t="n">
        <v>30</v>
      </c>
      <c r="AG16" s="22" t="n">
        <v>12</v>
      </c>
      <c r="AH16" s="20" t="s">
        <v>45</v>
      </c>
      <c r="AI16" s="24" t="n">
        <v>0.6</v>
      </c>
      <c r="AJ16" s="22" t="n">
        <v>10</v>
      </c>
      <c r="AK16" s="22" t="n">
        <v>10</v>
      </c>
      <c r="AL16" s="25"/>
      <c r="AM16" s="21" t="s">
        <v>46</v>
      </c>
      <c r="AN16" s="22" t="s">
        <v>46</v>
      </c>
      <c r="AO16" s="22" t="s">
        <v>46</v>
      </c>
      <c r="AP16" s="21" t="s">
        <v>46</v>
      </c>
      <c r="AQ16" s="21" t="s">
        <v>46</v>
      </c>
      <c r="AR16" s="21" t="s">
        <v>46</v>
      </c>
      <c r="AS16" s="25"/>
      <c r="AT16" s="24" t="s">
        <v>46</v>
      </c>
      <c r="AU16" s="24" t="s">
        <v>46</v>
      </c>
      <c r="AV16" s="24" t="s">
        <v>46</v>
      </c>
      <c r="AW16" s="25"/>
      <c r="AX16" s="24" t="n">
        <v>0.5</v>
      </c>
      <c r="AY16" s="22" t="n">
        <v>10</v>
      </c>
      <c r="AZ16" s="22" t="n">
        <v>7</v>
      </c>
      <c r="BA16" s="20" t="s">
        <v>48</v>
      </c>
      <c r="BB16" s="21" t="n">
        <v>70</v>
      </c>
      <c r="BC16" s="22" t="n">
        <v>20</v>
      </c>
      <c r="BD16" s="22" t="n">
        <v>10</v>
      </c>
      <c r="BE16" s="25"/>
      <c r="BF16" s="21" t="n">
        <v>40</v>
      </c>
      <c r="BG16" s="22" t="n">
        <v>22</v>
      </c>
      <c r="BH16" s="22" t="n">
        <v>10</v>
      </c>
      <c r="BI16" s="20"/>
      <c r="BJ16" s="24" t="n">
        <v>1</v>
      </c>
      <c r="BK16" s="22" t="n">
        <v>20</v>
      </c>
      <c r="BL16" s="22" t="n">
        <v>12</v>
      </c>
      <c r="BM16" s="20" t="s">
        <v>45</v>
      </c>
      <c r="BN16" s="21" t="n">
        <v>30</v>
      </c>
      <c r="BO16" s="22" t="n">
        <v>25</v>
      </c>
      <c r="BP16" s="22" t="n">
        <v>8</v>
      </c>
      <c r="BQ16" s="20" t="s">
        <v>45</v>
      </c>
      <c r="BR16" s="24" t="n">
        <v>0.6</v>
      </c>
      <c r="BS16" s="22" t="n">
        <v>17</v>
      </c>
      <c r="BT16" s="22" t="n">
        <v>7</v>
      </c>
      <c r="BU16" s="21" t="s">
        <v>46</v>
      </c>
      <c r="BV16" s="22" t="s">
        <v>46</v>
      </c>
      <c r="BW16" s="22" t="s">
        <v>46</v>
      </c>
      <c r="BX16" s="25"/>
      <c r="BY16" s="24" t="s">
        <v>46</v>
      </c>
      <c r="BZ16" s="22" t="s">
        <v>46</v>
      </c>
      <c r="CA16" s="22" t="s">
        <v>46</v>
      </c>
      <c r="CB16" s="21" t="s">
        <v>46</v>
      </c>
      <c r="CC16" s="22" t="s">
        <v>46</v>
      </c>
      <c r="CD16" s="22" t="s">
        <v>46</v>
      </c>
      <c r="CE16" s="20"/>
      <c r="CF16" s="21" t="s">
        <v>46</v>
      </c>
      <c r="CG16" s="22" t="s">
        <v>46</v>
      </c>
      <c r="CH16" s="22" t="s">
        <v>46</v>
      </c>
      <c r="CI16" s="20"/>
      <c r="CJ16" s="26" t="n">
        <v>35</v>
      </c>
      <c r="CK16" s="22" t="n">
        <v>20</v>
      </c>
      <c r="CL16" s="22" t="n">
        <v>10</v>
      </c>
      <c r="CM16" s="21" t="s">
        <v>46</v>
      </c>
      <c r="CN16" s="21" t="s">
        <v>46</v>
      </c>
      <c r="CO16" s="21" t="s">
        <v>46</v>
      </c>
      <c r="CP16" s="20" t="s">
        <v>48</v>
      </c>
      <c r="CQ16" s="26" t="n">
        <v>80</v>
      </c>
      <c r="CR16" s="22" t="n">
        <v>10</v>
      </c>
      <c r="CS16" s="25" t="n">
        <v>10</v>
      </c>
      <c r="CT16" s="20" t="s">
        <v>48</v>
      </c>
      <c r="CU16" s="21" t="n">
        <v>40</v>
      </c>
      <c r="CV16" s="21" t="n">
        <v>20</v>
      </c>
      <c r="CW16" s="21" t="n">
        <v>10</v>
      </c>
      <c r="CX16" s="20" t="s">
        <v>45</v>
      </c>
      <c r="CY16" s="21" t="n">
        <v>45</v>
      </c>
      <c r="CZ16" s="21" t="n">
        <v>16</v>
      </c>
      <c r="DA16" s="21" t="n">
        <v>7</v>
      </c>
      <c r="DB16" s="20" t="s">
        <v>45</v>
      </c>
      <c r="DC16" s="24" t="n">
        <v>0.93</v>
      </c>
      <c r="DD16" s="21" t="n">
        <v>20</v>
      </c>
      <c r="DE16" s="22" t="n">
        <v>10</v>
      </c>
      <c r="DF16" s="20" t="s">
        <v>48</v>
      </c>
      <c r="DG16" s="21" t="n">
        <v>40</v>
      </c>
      <c r="DH16" s="21" t="n">
        <v>15</v>
      </c>
      <c r="DI16" s="21" t="n">
        <v>11</v>
      </c>
      <c r="DJ16" s="20" t="s">
        <v>51</v>
      </c>
      <c r="DK16" s="21" t="n">
        <v>10</v>
      </c>
      <c r="DL16" s="21" t="n">
        <v>30</v>
      </c>
      <c r="DM16" s="21" t="n">
        <v>12</v>
      </c>
      <c r="DN16" s="20" t="s">
        <v>51</v>
      </c>
      <c r="DO16" s="21" t="n">
        <v>5</v>
      </c>
      <c r="DP16" s="21" t="n">
        <v>30</v>
      </c>
      <c r="DQ16" s="27" t="n">
        <v>12</v>
      </c>
    </row>
    <row r="17" s="23" customFormat="true" ht="10.5" hidden="false" customHeight="false" outlineLevel="0" collapsed="false">
      <c r="A17" s="19"/>
      <c r="B17" s="20"/>
      <c r="C17" s="21"/>
      <c r="D17" s="22"/>
      <c r="E17" s="22"/>
      <c r="F17" s="25"/>
      <c r="G17" s="21"/>
      <c r="H17" s="22"/>
      <c r="I17" s="22"/>
      <c r="J17" s="25"/>
      <c r="K17" s="21"/>
      <c r="L17" s="22"/>
      <c r="M17" s="22"/>
      <c r="N17" s="25"/>
      <c r="O17" s="21"/>
      <c r="P17" s="22"/>
      <c r="Q17" s="22"/>
      <c r="R17" s="25"/>
      <c r="S17" s="21"/>
      <c r="T17" s="21"/>
      <c r="U17" s="21"/>
      <c r="V17" s="20" t="s">
        <v>48</v>
      </c>
      <c r="W17" s="21"/>
      <c r="X17" s="22"/>
      <c r="Y17" s="22"/>
      <c r="Z17" s="20" t="s">
        <v>48</v>
      </c>
      <c r="AA17" s="21"/>
      <c r="AB17" s="22"/>
      <c r="AC17" s="22"/>
      <c r="AD17" s="20" t="s">
        <v>48</v>
      </c>
      <c r="AE17" s="21"/>
      <c r="AF17" s="22"/>
      <c r="AG17" s="22"/>
      <c r="AH17" s="20"/>
      <c r="AI17" s="24"/>
      <c r="AJ17" s="22"/>
      <c r="AK17" s="22"/>
      <c r="AL17" s="25"/>
      <c r="AM17" s="21"/>
      <c r="AN17" s="22"/>
      <c r="AO17" s="22"/>
      <c r="AP17" s="21"/>
      <c r="AQ17" s="21"/>
      <c r="AR17" s="21"/>
      <c r="AS17" s="25"/>
      <c r="AT17" s="24"/>
      <c r="AU17" s="24"/>
      <c r="AV17" s="24"/>
      <c r="AW17" s="25"/>
      <c r="AX17" s="24"/>
      <c r="AY17" s="22"/>
      <c r="AZ17" s="22"/>
      <c r="BA17" s="20"/>
      <c r="BB17" s="21"/>
      <c r="BC17" s="22"/>
      <c r="BD17" s="22"/>
      <c r="BE17" s="25"/>
      <c r="BF17" s="21"/>
      <c r="BG17" s="22"/>
      <c r="BH17" s="22"/>
      <c r="BI17" s="20"/>
      <c r="BJ17" s="24"/>
      <c r="BK17" s="22"/>
      <c r="BL17" s="22"/>
      <c r="BM17" s="20"/>
      <c r="BN17" s="21"/>
      <c r="BO17" s="22"/>
      <c r="BP17" s="22"/>
      <c r="BQ17" s="20"/>
      <c r="BR17" s="24"/>
      <c r="BS17" s="22"/>
      <c r="BT17" s="22"/>
      <c r="BU17" s="21"/>
      <c r="BV17" s="22"/>
      <c r="BW17" s="22"/>
      <c r="BX17" s="25"/>
      <c r="BY17" s="24"/>
      <c r="BZ17" s="22"/>
      <c r="CA17" s="22"/>
      <c r="CB17" s="21"/>
      <c r="CC17" s="22"/>
      <c r="CD17" s="22"/>
      <c r="CE17" s="20"/>
      <c r="CF17" s="21"/>
      <c r="CG17" s="22"/>
      <c r="CH17" s="22"/>
      <c r="CI17" s="20"/>
      <c r="CJ17" s="26"/>
      <c r="CK17" s="22"/>
      <c r="CL17" s="22"/>
      <c r="CM17" s="21"/>
      <c r="CN17" s="21"/>
      <c r="CO17" s="21"/>
      <c r="CP17" s="20"/>
      <c r="CQ17" s="26"/>
      <c r="CR17" s="22"/>
      <c r="CS17" s="25"/>
      <c r="CT17" s="20"/>
      <c r="CU17" s="21"/>
      <c r="CV17" s="21"/>
      <c r="CW17" s="21"/>
      <c r="CX17" s="20"/>
      <c r="CY17" s="21"/>
      <c r="CZ17" s="21"/>
      <c r="DA17" s="21"/>
      <c r="DB17" s="20"/>
      <c r="DC17" s="24"/>
      <c r="DD17" s="21"/>
      <c r="DE17" s="22"/>
      <c r="DF17" s="20"/>
      <c r="DG17" s="21"/>
      <c r="DH17" s="21"/>
      <c r="DI17" s="21"/>
      <c r="DJ17" s="20" t="s">
        <v>48</v>
      </c>
      <c r="DK17" s="21"/>
      <c r="DL17" s="21"/>
      <c r="DM17" s="21"/>
      <c r="DN17" s="20" t="s">
        <v>48</v>
      </c>
      <c r="DO17" s="21"/>
      <c r="DP17" s="21"/>
      <c r="DQ17" s="27"/>
    </row>
    <row r="18" s="23" customFormat="true" ht="10.5" hidden="false" customHeight="false" outlineLevel="0" collapsed="false">
      <c r="A18" s="19" t="s">
        <v>53</v>
      </c>
      <c r="C18" s="21" t="n">
        <v>50</v>
      </c>
      <c r="D18" s="22" t="n">
        <v>30</v>
      </c>
      <c r="E18" s="22" t="n">
        <v>10</v>
      </c>
      <c r="F18" s="20" t="s">
        <v>45</v>
      </c>
      <c r="G18" s="21" t="n">
        <v>20</v>
      </c>
      <c r="H18" s="22" t="n">
        <v>30</v>
      </c>
      <c r="I18" s="22" t="n">
        <v>10</v>
      </c>
      <c r="J18" s="20"/>
      <c r="K18" s="21" t="n">
        <v>40</v>
      </c>
      <c r="L18" s="22" t="n">
        <v>25</v>
      </c>
      <c r="M18" s="22" t="n">
        <v>8</v>
      </c>
      <c r="N18" s="20" t="s">
        <v>45</v>
      </c>
      <c r="O18" s="21" t="n">
        <v>30</v>
      </c>
      <c r="P18" s="22" t="n">
        <v>30</v>
      </c>
      <c r="Q18" s="22" t="n">
        <v>10</v>
      </c>
      <c r="R18" s="25"/>
      <c r="S18" s="21" t="s">
        <v>46</v>
      </c>
      <c r="T18" s="21" t="s">
        <v>46</v>
      </c>
      <c r="U18" s="21" t="s">
        <v>46</v>
      </c>
      <c r="V18" s="20" t="s">
        <v>47</v>
      </c>
      <c r="W18" s="21" t="n">
        <v>37</v>
      </c>
      <c r="X18" s="22" t="n">
        <v>30</v>
      </c>
      <c r="Y18" s="22" t="n">
        <v>9</v>
      </c>
      <c r="Z18" s="20" t="s">
        <v>47</v>
      </c>
      <c r="AA18" s="21" t="n">
        <v>37</v>
      </c>
      <c r="AB18" s="22" t="n">
        <v>30</v>
      </c>
      <c r="AC18" s="22" t="n">
        <v>9</v>
      </c>
      <c r="AD18" s="20" t="s">
        <v>47</v>
      </c>
      <c r="AE18" s="21" t="n">
        <v>30</v>
      </c>
      <c r="AF18" s="22" t="n">
        <v>30</v>
      </c>
      <c r="AG18" s="22" t="n">
        <v>9</v>
      </c>
      <c r="AH18" s="25"/>
      <c r="AI18" s="24" t="n">
        <v>0.4</v>
      </c>
      <c r="AJ18" s="22" t="n">
        <v>20</v>
      </c>
      <c r="AK18" s="22" t="n">
        <v>5</v>
      </c>
      <c r="AL18" s="20"/>
      <c r="AM18" s="21" t="s">
        <v>46</v>
      </c>
      <c r="AN18" s="22" t="s">
        <v>46</v>
      </c>
      <c r="AO18" s="22" t="s">
        <v>46</v>
      </c>
      <c r="AP18" s="21" t="s">
        <v>46</v>
      </c>
      <c r="AQ18" s="21" t="s">
        <v>46</v>
      </c>
      <c r="AR18" s="21" t="s">
        <v>46</v>
      </c>
      <c r="AS18" s="25"/>
      <c r="AT18" s="24" t="s">
        <v>46</v>
      </c>
      <c r="AU18" s="24" t="s">
        <v>46</v>
      </c>
      <c r="AV18" s="24" t="s">
        <v>46</v>
      </c>
      <c r="AW18" s="20" t="s">
        <v>45</v>
      </c>
      <c r="AX18" s="24" t="n">
        <v>0.4</v>
      </c>
      <c r="AY18" s="22" t="n">
        <v>25</v>
      </c>
      <c r="AZ18" s="22" t="n">
        <v>8</v>
      </c>
      <c r="BB18" s="21" t="s">
        <v>46</v>
      </c>
      <c r="BC18" s="22" t="s">
        <v>46</v>
      </c>
      <c r="BD18" s="22" t="s">
        <v>46</v>
      </c>
      <c r="BE18" s="20" t="s">
        <v>45</v>
      </c>
      <c r="BF18" s="21" t="n">
        <v>30</v>
      </c>
      <c r="BG18" s="22" t="n">
        <v>30</v>
      </c>
      <c r="BH18" s="22" t="n">
        <v>9</v>
      </c>
      <c r="BI18" s="20"/>
      <c r="BJ18" s="24" t="n">
        <v>0.45</v>
      </c>
      <c r="BK18" s="22" t="n">
        <v>25</v>
      </c>
      <c r="BL18" s="22" t="n">
        <v>12</v>
      </c>
      <c r="BM18" s="20" t="s">
        <v>45</v>
      </c>
      <c r="BN18" s="21" t="n">
        <v>40</v>
      </c>
      <c r="BO18" s="22" t="n">
        <v>30</v>
      </c>
      <c r="BP18" s="22" t="n">
        <v>8</v>
      </c>
      <c r="BQ18" s="25"/>
      <c r="BR18" s="24" t="n">
        <v>0.5</v>
      </c>
      <c r="BS18" s="22" t="n">
        <v>20</v>
      </c>
      <c r="BT18" s="22" t="n">
        <v>12</v>
      </c>
      <c r="BU18" s="21" t="s">
        <v>46</v>
      </c>
      <c r="BV18" s="22" t="s">
        <v>46</v>
      </c>
      <c r="BW18" s="22" t="s">
        <v>46</v>
      </c>
      <c r="BX18" s="25"/>
      <c r="BY18" s="24" t="n">
        <v>0.6</v>
      </c>
      <c r="BZ18" s="22" t="n">
        <v>30</v>
      </c>
      <c r="CA18" s="22" t="n">
        <v>9</v>
      </c>
      <c r="CB18" s="21" t="s">
        <v>46</v>
      </c>
      <c r="CC18" s="22" t="s">
        <v>46</v>
      </c>
      <c r="CD18" s="22" t="s">
        <v>46</v>
      </c>
      <c r="CE18" s="20"/>
      <c r="CF18" s="21" t="n">
        <v>40</v>
      </c>
      <c r="CG18" s="22" t="n">
        <v>25</v>
      </c>
      <c r="CH18" s="22" t="n">
        <v>9</v>
      </c>
      <c r="CI18" s="20" t="s">
        <v>45</v>
      </c>
      <c r="CJ18" s="26" t="n">
        <v>35</v>
      </c>
      <c r="CK18" s="22" t="n">
        <v>20</v>
      </c>
      <c r="CL18" s="22" t="n">
        <v>7</v>
      </c>
      <c r="CM18" s="21" t="s">
        <v>46</v>
      </c>
      <c r="CN18" s="21" t="s">
        <v>46</v>
      </c>
      <c r="CO18" s="21" t="s">
        <v>46</v>
      </c>
      <c r="CP18" s="20" t="s">
        <v>48</v>
      </c>
      <c r="CQ18" s="26" t="n">
        <v>30</v>
      </c>
      <c r="CR18" s="22" t="n">
        <v>30</v>
      </c>
      <c r="CS18" s="25" t="n">
        <v>10</v>
      </c>
      <c r="CT18" s="20"/>
      <c r="CU18" s="21" t="n">
        <v>40</v>
      </c>
      <c r="CV18" s="21" t="n">
        <v>30</v>
      </c>
      <c r="CW18" s="21" t="n">
        <v>10</v>
      </c>
      <c r="CX18" s="20" t="s">
        <v>47</v>
      </c>
      <c r="CY18" s="21" t="n">
        <v>27</v>
      </c>
      <c r="CZ18" s="21" t="n">
        <v>30</v>
      </c>
      <c r="DA18" s="21" t="n">
        <v>7</v>
      </c>
      <c r="DC18" s="24" t="n">
        <v>0.45</v>
      </c>
      <c r="DD18" s="21" t="n">
        <v>25</v>
      </c>
      <c r="DE18" s="22" t="n">
        <v>12</v>
      </c>
      <c r="DF18" s="25"/>
      <c r="DG18" s="21" t="n">
        <v>60</v>
      </c>
      <c r="DH18" s="21" t="n">
        <v>25</v>
      </c>
      <c r="DI18" s="21" t="n">
        <v>10</v>
      </c>
      <c r="DJ18" s="20" t="s">
        <v>47</v>
      </c>
      <c r="DK18" s="21" t="n">
        <v>13</v>
      </c>
      <c r="DL18" s="21" t="n">
        <v>30</v>
      </c>
      <c r="DM18" s="21" t="n">
        <v>12</v>
      </c>
      <c r="DN18" s="20" t="s">
        <v>47</v>
      </c>
      <c r="DO18" s="21" t="n">
        <v>7</v>
      </c>
      <c r="DP18" s="21" t="n">
        <v>30</v>
      </c>
      <c r="DQ18" s="27" t="n">
        <v>12</v>
      </c>
    </row>
    <row r="19" s="23" customFormat="true" ht="10.5" hidden="false" customHeight="false" outlineLevel="0" collapsed="false">
      <c r="A19" s="19"/>
      <c r="C19" s="21"/>
      <c r="D19" s="22"/>
      <c r="E19" s="22"/>
      <c r="F19" s="20"/>
      <c r="G19" s="21"/>
      <c r="H19" s="22"/>
      <c r="I19" s="22"/>
      <c r="J19" s="20"/>
      <c r="K19" s="21"/>
      <c r="L19" s="22"/>
      <c r="M19" s="22"/>
      <c r="N19" s="20"/>
      <c r="O19" s="21"/>
      <c r="P19" s="22"/>
      <c r="Q19" s="22"/>
      <c r="R19" s="25"/>
      <c r="S19" s="21"/>
      <c r="T19" s="21"/>
      <c r="U19" s="21"/>
      <c r="V19" s="20"/>
      <c r="W19" s="21"/>
      <c r="X19" s="22"/>
      <c r="Y19" s="22"/>
      <c r="Z19" s="20"/>
      <c r="AA19" s="21"/>
      <c r="AB19" s="22"/>
      <c r="AC19" s="22"/>
      <c r="AD19" s="20"/>
      <c r="AE19" s="21"/>
      <c r="AF19" s="22"/>
      <c r="AG19" s="22"/>
      <c r="AH19" s="25"/>
      <c r="AI19" s="24"/>
      <c r="AJ19" s="22"/>
      <c r="AK19" s="22"/>
      <c r="AL19" s="20"/>
      <c r="AM19" s="21"/>
      <c r="AN19" s="22"/>
      <c r="AO19" s="22"/>
      <c r="AP19" s="21"/>
      <c r="AQ19" s="21"/>
      <c r="AR19" s="21"/>
      <c r="AS19" s="25"/>
      <c r="AT19" s="24"/>
      <c r="AU19" s="24"/>
      <c r="AV19" s="24"/>
      <c r="AW19" s="20"/>
      <c r="AX19" s="24"/>
      <c r="AY19" s="22"/>
      <c r="AZ19" s="22"/>
      <c r="BB19" s="21"/>
      <c r="BC19" s="22"/>
      <c r="BD19" s="22"/>
      <c r="BE19" s="20"/>
      <c r="BF19" s="21"/>
      <c r="BG19" s="22"/>
      <c r="BH19" s="22"/>
      <c r="BI19" s="20"/>
      <c r="BJ19" s="24"/>
      <c r="BK19" s="22"/>
      <c r="BL19" s="22"/>
      <c r="BM19" s="20"/>
      <c r="BN19" s="21"/>
      <c r="BO19" s="22"/>
      <c r="BP19" s="22"/>
      <c r="BQ19" s="25"/>
      <c r="BR19" s="24"/>
      <c r="BS19" s="22"/>
      <c r="BT19" s="22"/>
      <c r="BU19" s="21"/>
      <c r="BV19" s="22"/>
      <c r="BW19" s="22"/>
      <c r="BX19" s="25"/>
      <c r="BY19" s="24"/>
      <c r="BZ19" s="22"/>
      <c r="CA19" s="22"/>
      <c r="CB19" s="21"/>
      <c r="CC19" s="22"/>
      <c r="CD19" s="22"/>
      <c r="CE19" s="20"/>
      <c r="CF19" s="21"/>
      <c r="CG19" s="22"/>
      <c r="CH19" s="22"/>
      <c r="CI19" s="20"/>
      <c r="CJ19" s="26"/>
      <c r="CK19" s="22"/>
      <c r="CL19" s="22"/>
      <c r="CM19" s="21"/>
      <c r="CN19" s="21"/>
      <c r="CO19" s="21"/>
      <c r="CP19" s="20"/>
      <c r="CQ19" s="26"/>
      <c r="CR19" s="22"/>
      <c r="CS19" s="25"/>
      <c r="CT19" s="20"/>
      <c r="CU19" s="21"/>
      <c r="CV19" s="21"/>
      <c r="CW19" s="21"/>
      <c r="CX19" s="20"/>
      <c r="CY19" s="21"/>
      <c r="CZ19" s="21"/>
      <c r="DA19" s="21"/>
      <c r="DC19" s="24"/>
      <c r="DD19" s="21"/>
      <c r="DE19" s="22"/>
      <c r="DF19" s="25"/>
      <c r="DG19" s="21"/>
      <c r="DH19" s="21"/>
      <c r="DI19" s="21"/>
      <c r="DJ19" s="20" t="s">
        <v>48</v>
      </c>
      <c r="DK19" s="21"/>
      <c r="DL19" s="21"/>
      <c r="DM19" s="21"/>
      <c r="DN19" s="20" t="s">
        <v>48</v>
      </c>
      <c r="DO19" s="21"/>
      <c r="DP19" s="21"/>
      <c r="DQ19" s="27"/>
    </row>
    <row r="20" s="23" customFormat="true" ht="10.5" hidden="false" customHeight="false" outlineLevel="0" collapsed="false">
      <c r="A20" s="19" t="s">
        <v>54</v>
      </c>
      <c r="B20" s="25"/>
      <c r="C20" s="21" t="n">
        <v>50</v>
      </c>
      <c r="D20" s="22" t="n">
        <v>25</v>
      </c>
      <c r="E20" s="22" t="n">
        <v>10</v>
      </c>
      <c r="F20" s="25"/>
      <c r="G20" s="21" t="n">
        <v>50</v>
      </c>
      <c r="H20" s="22" t="n">
        <v>25</v>
      </c>
      <c r="I20" s="22" t="n">
        <v>10</v>
      </c>
      <c r="J20" s="25"/>
      <c r="K20" s="21" t="s">
        <v>46</v>
      </c>
      <c r="L20" s="22" t="s">
        <v>46</v>
      </c>
      <c r="M20" s="22" t="s">
        <v>46</v>
      </c>
      <c r="O20" s="21" t="n">
        <v>30</v>
      </c>
      <c r="P20" s="22" t="n">
        <v>25</v>
      </c>
      <c r="Q20" s="22" t="n">
        <v>10</v>
      </c>
      <c r="R20" s="25"/>
      <c r="S20" s="21" t="s">
        <v>46</v>
      </c>
      <c r="T20" s="21" t="s">
        <v>46</v>
      </c>
      <c r="U20" s="21" t="s">
        <v>46</v>
      </c>
      <c r="V20" s="20"/>
      <c r="W20" s="21" t="n">
        <v>50</v>
      </c>
      <c r="X20" s="22" t="n">
        <v>25</v>
      </c>
      <c r="Y20" s="22" t="n">
        <v>10</v>
      </c>
      <c r="Z20" s="25"/>
      <c r="AA20" s="21" t="n">
        <v>33</v>
      </c>
      <c r="AB20" s="22" t="n">
        <v>25</v>
      </c>
      <c r="AC20" s="22" t="n">
        <v>10</v>
      </c>
      <c r="AD20" s="20"/>
      <c r="AE20" s="21" t="n">
        <v>50</v>
      </c>
      <c r="AF20" s="22" t="n">
        <v>25</v>
      </c>
      <c r="AG20" s="22" t="n">
        <v>10</v>
      </c>
      <c r="AH20" s="25"/>
      <c r="AI20" s="24" t="s">
        <v>46</v>
      </c>
      <c r="AJ20" s="22" t="s">
        <v>46</v>
      </c>
      <c r="AK20" s="22" t="s">
        <v>46</v>
      </c>
      <c r="AL20" s="25"/>
      <c r="AM20" s="21" t="s">
        <v>46</v>
      </c>
      <c r="AN20" s="22" t="s">
        <v>46</v>
      </c>
      <c r="AO20" s="22" t="s">
        <v>46</v>
      </c>
      <c r="AP20" s="21" t="s">
        <v>46</v>
      </c>
      <c r="AQ20" s="21" t="s">
        <v>46</v>
      </c>
      <c r="AR20" s="21" t="s">
        <v>46</v>
      </c>
      <c r="AS20" s="25"/>
      <c r="AT20" s="24" t="s">
        <v>46</v>
      </c>
      <c r="AU20" s="24" t="s">
        <v>46</v>
      </c>
      <c r="AV20" s="24" t="s">
        <v>46</v>
      </c>
      <c r="AW20" s="25"/>
      <c r="AX20" s="24" t="s">
        <v>46</v>
      </c>
      <c r="AY20" s="22" t="s">
        <v>46</v>
      </c>
      <c r="AZ20" s="22" t="s">
        <v>46</v>
      </c>
      <c r="BA20" s="25"/>
      <c r="BB20" s="21" t="n">
        <v>65</v>
      </c>
      <c r="BC20" s="22" t="n">
        <v>25</v>
      </c>
      <c r="BD20" s="22" t="n">
        <v>10</v>
      </c>
      <c r="BE20" s="25"/>
      <c r="BF20" s="21" t="n">
        <v>65</v>
      </c>
      <c r="BG20" s="22" t="n">
        <v>25</v>
      </c>
      <c r="BH20" s="22" t="n">
        <v>10</v>
      </c>
      <c r="BI20" s="20"/>
      <c r="BJ20" s="24" t="n">
        <v>0.6</v>
      </c>
      <c r="BK20" s="22" t="n">
        <v>25</v>
      </c>
      <c r="BL20" s="22" t="n">
        <v>11</v>
      </c>
      <c r="BM20" s="25"/>
      <c r="BN20" s="21" t="n">
        <v>50</v>
      </c>
      <c r="BO20" s="22" t="n">
        <v>25</v>
      </c>
      <c r="BP20" s="22" t="n">
        <v>10</v>
      </c>
      <c r="BQ20" s="25"/>
      <c r="BR20" s="24" t="n">
        <v>1.1</v>
      </c>
      <c r="BS20" s="22" t="n">
        <v>25</v>
      </c>
      <c r="BT20" s="22" t="n">
        <v>10</v>
      </c>
      <c r="BU20" s="21" t="s">
        <v>46</v>
      </c>
      <c r="BV20" s="22" t="s">
        <v>46</v>
      </c>
      <c r="BW20" s="22" t="s">
        <v>46</v>
      </c>
      <c r="BX20" s="20"/>
      <c r="BY20" s="24" t="n">
        <v>0.75</v>
      </c>
      <c r="BZ20" s="22" t="n">
        <v>8</v>
      </c>
      <c r="CA20" s="22" t="n">
        <v>11</v>
      </c>
      <c r="CB20" s="21" t="s">
        <v>46</v>
      </c>
      <c r="CC20" s="22" t="s">
        <v>46</v>
      </c>
      <c r="CD20" s="22" t="s">
        <v>46</v>
      </c>
      <c r="CE20" s="20"/>
      <c r="CF20" s="21" t="s">
        <v>46</v>
      </c>
      <c r="CG20" s="22" t="s">
        <v>46</v>
      </c>
      <c r="CH20" s="22" t="s">
        <v>46</v>
      </c>
      <c r="CI20" s="25"/>
      <c r="CJ20" s="26" t="s">
        <v>46</v>
      </c>
      <c r="CK20" s="22" t="s">
        <v>46</v>
      </c>
      <c r="CL20" s="22" t="s">
        <v>46</v>
      </c>
      <c r="CM20" s="21" t="s">
        <v>46</v>
      </c>
      <c r="CN20" s="21" t="s">
        <v>46</v>
      </c>
      <c r="CO20" s="21" t="s">
        <v>46</v>
      </c>
      <c r="CP20" s="20" t="s">
        <v>47</v>
      </c>
      <c r="CQ20" s="26" t="n">
        <v>25</v>
      </c>
      <c r="CR20" s="22" t="n">
        <v>25</v>
      </c>
      <c r="CS20" s="25" t="n">
        <v>10</v>
      </c>
      <c r="CT20" s="25"/>
      <c r="CU20" s="21" t="n">
        <v>45</v>
      </c>
      <c r="CV20" s="21" t="n">
        <v>28</v>
      </c>
      <c r="CW20" s="21" t="n">
        <v>10</v>
      </c>
      <c r="CX20" s="25"/>
      <c r="CY20" s="21" t="n">
        <v>70</v>
      </c>
      <c r="CZ20" s="21" t="n">
        <v>10</v>
      </c>
      <c r="DA20" s="21" t="n">
        <v>10</v>
      </c>
      <c r="DB20" s="25"/>
      <c r="DC20" s="24" t="n">
        <v>1.1</v>
      </c>
      <c r="DD20" s="21" t="n">
        <v>25</v>
      </c>
      <c r="DE20" s="22" t="n">
        <v>12</v>
      </c>
      <c r="DF20" s="25"/>
      <c r="DG20" s="21" t="n">
        <v>60</v>
      </c>
      <c r="DH20" s="21" t="n">
        <v>25</v>
      </c>
      <c r="DI20" s="21" t="n">
        <v>10</v>
      </c>
      <c r="DJ20" s="20" t="s">
        <v>47</v>
      </c>
      <c r="DK20" s="21" t="n">
        <v>20</v>
      </c>
      <c r="DL20" s="21" t="n">
        <v>28</v>
      </c>
      <c r="DM20" s="21" t="n">
        <v>11</v>
      </c>
      <c r="DN20" s="20" t="s">
        <v>47</v>
      </c>
      <c r="DO20" s="21" t="n">
        <v>8</v>
      </c>
      <c r="DP20" s="21" t="n">
        <v>28</v>
      </c>
      <c r="DQ20" s="27" t="n">
        <v>11</v>
      </c>
    </row>
    <row r="21" s="23" customFormat="true" ht="10.5" hidden="false" customHeight="false" outlineLevel="0" collapsed="false">
      <c r="A21" s="19"/>
      <c r="B21" s="25"/>
      <c r="C21" s="21"/>
      <c r="D21" s="22"/>
      <c r="E21" s="22"/>
      <c r="F21" s="25"/>
      <c r="G21" s="21"/>
      <c r="H21" s="22"/>
      <c r="I21" s="22"/>
      <c r="J21" s="25"/>
      <c r="K21" s="21"/>
      <c r="L21" s="22"/>
      <c r="M21" s="22"/>
      <c r="O21" s="21"/>
      <c r="P21" s="22"/>
      <c r="Q21" s="22"/>
      <c r="R21" s="25"/>
      <c r="S21" s="21"/>
      <c r="T21" s="21"/>
      <c r="U21" s="21"/>
      <c r="V21" s="20"/>
      <c r="W21" s="21"/>
      <c r="X21" s="22"/>
      <c r="Y21" s="22"/>
      <c r="Z21" s="25"/>
      <c r="AA21" s="21"/>
      <c r="AB21" s="22"/>
      <c r="AC21" s="22"/>
      <c r="AD21" s="20"/>
      <c r="AE21" s="21"/>
      <c r="AF21" s="22"/>
      <c r="AG21" s="22"/>
      <c r="AH21" s="25"/>
      <c r="AI21" s="24"/>
      <c r="AJ21" s="22"/>
      <c r="AK21" s="22"/>
      <c r="AL21" s="25"/>
      <c r="AM21" s="21"/>
      <c r="AN21" s="22"/>
      <c r="AO21" s="22"/>
      <c r="AP21" s="21"/>
      <c r="AQ21" s="21"/>
      <c r="AR21" s="21"/>
      <c r="AS21" s="25"/>
      <c r="AT21" s="24"/>
      <c r="AU21" s="24"/>
      <c r="AV21" s="24"/>
      <c r="AW21" s="25"/>
      <c r="AX21" s="24"/>
      <c r="AY21" s="22"/>
      <c r="AZ21" s="22"/>
      <c r="BA21" s="25"/>
      <c r="BB21" s="21"/>
      <c r="BC21" s="22"/>
      <c r="BD21" s="22"/>
      <c r="BE21" s="25"/>
      <c r="BF21" s="21"/>
      <c r="BG21" s="22"/>
      <c r="BH21" s="22"/>
      <c r="BI21" s="20"/>
      <c r="BJ21" s="24"/>
      <c r="BK21" s="22"/>
      <c r="BL21" s="22"/>
      <c r="BM21" s="25"/>
      <c r="BN21" s="21"/>
      <c r="BO21" s="22"/>
      <c r="BP21" s="22"/>
      <c r="BQ21" s="25"/>
      <c r="BR21" s="24"/>
      <c r="BS21" s="22"/>
      <c r="BT21" s="22"/>
      <c r="BU21" s="21"/>
      <c r="BV21" s="22"/>
      <c r="BW21" s="22"/>
      <c r="BX21" s="20"/>
      <c r="BY21" s="24"/>
      <c r="BZ21" s="22"/>
      <c r="CA21" s="22"/>
      <c r="CB21" s="21"/>
      <c r="CC21" s="22"/>
      <c r="CD21" s="22"/>
      <c r="CE21" s="20"/>
      <c r="CF21" s="21"/>
      <c r="CG21" s="22"/>
      <c r="CH21" s="22"/>
      <c r="CI21" s="25"/>
      <c r="CJ21" s="26"/>
      <c r="CK21" s="22"/>
      <c r="CL21" s="22"/>
      <c r="CM21" s="21"/>
      <c r="CN21" s="21"/>
      <c r="CO21" s="21"/>
      <c r="CP21" s="20" t="s">
        <v>48</v>
      </c>
      <c r="CQ21" s="26"/>
      <c r="CR21" s="22"/>
      <c r="CS21" s="25"/>
      <c r="CT21" s="25"/>
      <c r="CU21" s="21"/>
      <c r="CV21" s="21"/>
      <c r="CW21" s="21"/>
      <c r="CX21" s="25"/>
      <c r="CY21" s="21"/>
      <c r="CZ21" s="21"/>
      <c r="DA21" s="21"/>
      <c r="DB21" s="25"/>
      <c r="DC21" s="24"/>
      <c r="DD21" s="21"/>
      <c r="DE21" s="22"/>
      <c r="DF21" s="25"/>
      <c r="DG21" s="21"/>
      <c r="DH21" s="21"/>
      <c r="DI21" s="21"/>
      <c r="DJ21" s="20" t="s">
        <v>48</v>
      </c>
      <c r="DK21" s="21"/>
      <c r="DL21" s="21"/>
      <c r="DM21" s="21"/>
      <c r="DN21" s="20" t="s">
        <v>48</v>
      </c>
      <c r="DO21" s="21"/>
      <c r="DP21" s="21"/>
      <c r="DQ21" s="27"/>
    </row>
    <row r="22" s="23" customFormat="true" ht="10.5" hidden="false" customHeight="false" outlineLevel="0" collapsed="false">
      <c r="A22" s="19" t="s">
        <v>55</v>
      </c>
      <c r="B22" s="25"/>
      <c r="C22" s="21" t="n">
        <v>58</v>
      </c>
      <c r="D22" s="22" t="n">
        <v>25</v>
      </c>
      <c r="E22" s="22" t="n">
        <v>10</v>
      </c>
      <c r="F22" s="20"/>
      <c r="G22" s="21" t="n">
        <v>45</v>
      </c>
      <c r="H22" s="22" t="n">
        <v>26</v>
      </c>
      <c r="I22" s="22" t="n">
        <v>12</v>
      </c>
      <c r="J22" s="20"/>
      <c r="K22" s="21" t="s">
        <v>46</v>
      </c>
      <c r="L22" s="22" t="s">
        <v>46</v>
      </c>
      <c r="M22" s="22" t="s">
        <v>46</v>
      </c>
      <c r="N22" s="20" t="s">
        <v>47</v>
      </c>
      <c r="O22" s="21" t="n">
        <v>20</v>
      </c>
      <c r="P22" s="22" t="n">
        <v>28</v>
      </c>
      <c r="Q22" s="22" t="n">
        <v>12</v>
      </c>
      <c r="R22" s="25"/>
      <c r="S22" s="21" t="s">
        <v>46</v>
      </c>
      <c r="T22" s="21" t="s">
        <v>46</v>
      </c>
      <c r="U22" s="21" t="s">
        <v>46</v>
      </c>
      <c r="V22" s="20" t="s">
        <v>47</v>
      </c>
      <c r="W22" s="21" t="n">
        <v>37</v>
      </c>
      <c r="X22" s="22" t="n">
        <v>30</v>
      </c>
      <c r="Y22" s="22" t="n">
        <v>12</v>
      </c>
      <c r="Z22" s="20"/>
      <c r="AA22" s="21" t="s">
        <v>46</v>
      </c>
      <c r="AB22" s="22" t="s">
        <v>46</v>
      </c>
      <c r="AC22" s="22" t="s">
        <v>46</v>
      </c>
      <c r="AD22" s="20"/>
      <c r="AE22" s="21" t="n">
        <v>37</v>
      </c>
      <c r="AF22" s="22" t="n">
        <v>30</v>
      </c>
      <c r="AG22" s="22" t="n">
        <v>12</v>
      </c>
      <c r="AH22" s="25"/>
      <c r="AI22" s="24" t="n">
        <v>0.67</v>
      </c>
      <c r="AJ22" s="22" t="n">
        <v>20</v>
      </c>
      <c r="AK22" s="22" t="n">
        <v>11</v>
      </c>
      <c r="AL22" s="20"/>
      <c r="AM22" s="21" t="s">
        <v>46</v>
      </c>
      <c r="AN22" s="22" t="s">
        <v>46</v>
      </c>
      <c r="AO22" s="22" t="s">
        <v>46</v>
      </c>
      <c r="AP22" s="21" t="s">
        <v>46</v>
      </c>
      <c r="AQ22" s="21" t="s">
        <v>46</v>
      </c>
      <c r="AR22" s="21" t="s">
        <v>46</v>
      </c>
      <c r="AS22" s="20"/>
      <c r="AT22" s="24" t="s">
        <v>46</v>
      </c>
      <c r="AU22" s="24" t="s">
        <v>46</v>
      </c>
      <c r="AV22" s="24" t="s">
        <v>46</v>
      </c>
      <c r="AW22" s="25"/>
      <c r="AX22" s="24" t="s">
        <v>46</v>
      </c>
      <c r="AY22" s="22" t="s">
        <v>46</v>
      </c>
      <c r="AZ22" s="22" t="s">
        <v>46</v>
      </c>
      <c r="BA22" s="20"/>
      <c r="BB22" s="21" t="n">
        <v>55</v>
      </c>
      <c r="BC22" s="22" t="n">
        <v>25</v>
      </c>
      <c r="BD22" s="22" t="n">
        <v>12</v>
      </c>
      <c r="BE22" s="20" t="s">
        <v>47</v>
      </c>
      <c r="BF22" s="21" t="n">
        <v>75</v>
      </c>
      <c r="BG22" s="22" t="n">
        <v>30</v>
      </c>
      <c r="BH22" s="22" t="n">
        <v>12</v>
      </c>
      <c r="BI22" s="20"/>
      <c r="BJ22" s="24" t="n">
        <v>0.58</v>
      </c>
      <c r="BK22" s="22" t="n">
        <v>28</v>
      </c>
      <c r="BL22" s="22" t="n">
        <v>12</v>
      </c>
      <c r="BN22" s="21" t="n">
        <v>43</v>
      </c>
      <c r="BO22" s="22" t="n">
        <v>25</v>
      </c>
      <c r="BP22" s="22" t="n">
        <v>12</v>
      </c>
      <c r="BQ22" s="20" t="s">
        <v>47</v>
      </c>
      <c r="BR22" s="24" t="n">
        <v>0.67</v>
      </c>
      <c r="BS22" s="22" t="n">
        <v>30</v>
      </c>
      <c r="BT22" s="22" t="n">
        <v>12</v>
      </c>
      <c r="BU22" s="21" t="s">
        <v>46</v>
      </c>
      <c r="BV22" s="22" t="s">
        <v>46</v>
      </c>
      <c r="BW22" s="22" t="s">
        <v>46</v>
      </c>
      <c r="BX22" s="20"/>
      <c r="BY22" s="24" t="s">
        <v>46</v>
      </c>
      <c r="BZ22" s="22" t="s">
        <v>46</v>
      </c>
      <c r="CA22" s="22" t="s">
        <v>46</v>
      </c>
      <c r="CB22" s="21" t="s">
        <v>46</v>
      </c>
      <c r="CC22" s="22" t="s">
        <v>46</v>
      </c>
      <c r="CD22" s="22" t="s">
        <v>46</v>
      </c>
      <c r="CE22" s="20"/>
      <c r="CF22" s="21" t="s">
        <v>46</v>
      </c>
      <c r="CG22" s="22" t="s">
        <v>46</v>
      </c>
      <c r="CH22" s="22" t="s">
        <v>46</v>
      </c>
      <c r="CI22" s="20" t="s">
        <v>48</v>
      </c>
      <c r="CJ22" s="26" t="n">
        <v>20</v>
      </c>
      <c r="CK22" s="22" t="n">
        <v>10</v>
      </c>
      <c r="CL22" s="22" t="n">
        <v>18</v>
      </c>
      <c r="CM22" s="21" t="s">
        <v>46</v>
      </c>
      <c r="CN22" s="21" t="s">
        <v>46</v>
      </c>
      <c r="CO22" s="21" t="s">
        <v>46</v>
      </c>
      <c r="CP22" s="20" t="s">
        <v>48</v>
      </c>
      <c r="CQ22" s="26" t="n">
        <v>20</v>
      </c>
      <c r="CR22" s="22" t="n">
        <v>30</v>
      </c>
      <c r="CS22" s="25" t="n">
        <v>12</v>
      </c>
      <c r="CT22" s="25"/>
      <c r="CU22" s="21" t="n">
        <v>28</v>
      </c>
      <c r="CV22" s="21" t="n">
        <v>28</v>
      </c>
      <c r="CW22" s="21" t="n">
        <v>12</v>
      </c>
      <c r="CX22" s="25"/>
      <c r="CY22" s="21" t="n">
        <v>65</v>
      </c>
      <c r="CZ22" s="21" t="n">
        <v>20</v>
      </c>
      <c r="DA22" s="21" t="n">
        <v>12</v>
      </c>
      <c r="DB22" s="25"/>
      <c r="DC22" s="24" t="n">
        <v>0.95</v>
      </c>
      <c r="DD22" s="21" t="n">
        <v>25</v>
      </c>
      <c r="DE22" s="22" t="n">
        <v>11</v>
      </c>
      <c r="DF22" s="20" t="s">
        <v>48</v>
      </c>
      <c r="DG22" s="21" t="n">
        <v>40</v>
      </c>
      <c r="DH22" s="21" t="n">
        <v>28</v>
      </c>
      <c r="DI22" s="21" t="n">
        <v>12</v>
      </c>
      <c r="DJ22" s="20" t="s">
        <v>51</v>
      </c>
      <c r="DK22" s="21" t="n">
        <v>21</v>
      </c>
      <c r="DL22" s="21" t="n">
        <v>28</v>
      </c>
      <c r="DM22" s="21" t="n">
        <v>12</v>
      </c>
      <c r="DN22" s="20" t="s">
        <v>51</v>
      </c>
      <c r="DO22" s="21" t="n">
        <v>15</v>
      </c>
      <c r="DP22" s="21" t="n">
        <v>28</v>
      </c>
      <c r="DQ22" s="27" t="n">
        <v>12</v>
      </c>
    </row>
    <row r="23" s="23" customFormat="true" ht="10.5" hidden="false" customHeight="false" outlineLevel="0" collapsed="false">
      <c r="A23" s="19"/>
      <c r="B23" s="25"/>
      <c r="C23" s="21"/>
      <c r="D23" s="22"/>
      <c r="E23" s="22"/>
      <c r="F23" s="20"/>
      <c r="G23" s="21"/>
      <c r="H23" s="22"/>
      <c r="I23" s="22"/>
      <c r="J23" s="20"/>
      <c r="K23" s="21"/>
      <c r="L23" s="22"/>
      <c r="M23" s="22"/>
      <c r="N23" s="20"/>
      <c r="O23" s="21"/>
      <c r="P23" s="22"/>
      <c r="Q23" s="22"/>
      <c r="R23" s="25"/>
      <c r="S23" s="21"/>
      <c r="T23" s="21"/>
      <c r="U23" s="21"/>
      <c r="V23" s="20"/>
      <c r="W23" s="21"/>
      <c r="X23" s="22"/>
      <c r="Y23" s="22"/>
      <c r="Z23" s="20"/>
      <c r="AA23" s="21"/>
      <c r="AB23" s="22"/>
      <c r="AC23" s="22"/>
      <c r="AD23" s="20"/>
      <c r="AE23" s="21"/>
      <c r="AF23" s="22"/>
      <c r="AG23" s="22"/>
      <c r="AH23" s="25"/>
      <c r="AI23" s="24"/>
      <c r="AJ23" s="22"/>
      <c r="AK23" s="22"/>
      <c r="AL23" s="20"/>
      <c r="AM23" s="21"/>
      <c r="AN23" s="22"/>
      <c r="AO23" s="22"/>
      <c r="AP23" s="21"/>
      <c r="AQ23" s="21"/>
      <c r="AR23" s="21"/>
      <c r="AS23" s="20"/>
      <c r="AT23" s="24"/>
      <c r="AU23" s="24"/>
      <c r="AV23" s="24"/>
      <c r="AW23" s="25"/>
      <c r="AX23" s="24"/>
      <c r="AY23" s="22"/>
      <c r="AZ23" s="22"/>
      <c r="BA23" s="20"/>
      <c r="BB23" s="21"/>
      <c r="BC23" s="22"/>
      <c r="BD23" s="22"/>
      <c r="BE23" s="20"/>
      <c r="BF23" s="21"/>
      <c r="BG23" s="22"/>
      <c r="BH23" s="22"/>
      <c r="BI23" s="20"/>
      <c r="BJ23" s="24"/>
      <c r="BK23" s="22"/>
      <c r="BL23" s="22"/>
      <c r="BN23" s="21"/>
      <c r="BO23" s="22"/>
      <c r="BP23" s="22"/>
      <c r="BQ23" s="20"/>
      <c r="BR23" s="24"/>
      <c r="BS23" s="22"/>
      <c r="BT23" s="22"/>
      <c r="BU23" s="21"/>
      <c r="BV23" s="22"/>
      <c r="BW23" s="22"/>
      <c r="BX23" s="20"/>
      <c r="BY23" s="24"/>
      <c r="BZ23" s="22"/>
      <c r="CA23" s="22"/>
      <c r="CB23" s="21"/>
      <c r="CC23" s="22"/>
      <c r="CD23" s="22"/>
      <c r="CE23" s="20"/>
      <c r="CF23" s="21"/>
      <c r="CG23" s="22"/>
      <c r="CH23" s="22"/>
      <c r="CI23" s="20"/>
      <c r="CJ23" s="26"/>
      <c r="CK23" s="22"/>
      <c r="CL23" s="22"/>
      <c r="CM23" s="21"/>
      <c r="CN23" s="21"/>
      <c r="CO23" s="21"/>
      <c r="CP23" s="20"/>
      <c r="CQ23" s="26"/>
      <c r="CR23" s="22"/>
      <c r="CS23" s="25"/>
      <c r="CT23" s="25"/>
      <c r="CU23" s="21"/>
      <c r="CV23" s="21"/>
      <c r="CW23" s="21"/>
      <c r="CX23" s="25"/>
      <c r="CY23" s="21"/>
      <c r="CZ23" s="21"/>
      <c r="DA23" s="21"/>
      <c r="DB23" s="25"/>
      <c r="DC23" s="24"/>
      <c r="DD23" s="21"/>
      <c r="DE23" s="22"/>
      <c r="DF23" s="20"/>
      <c r="DG23" s="21"/>
      <c r="DH23" s="21"/>
      <c r="DI23" s="21"/>
      <c r="DJ23" s="20" t="s">
        <v>48</v>
      </c>
      <c r="DK23" s="21"/>
      <c r="DL23" s="21"/>
      <c r="DM23" s="21"/>
      <c r="DN23" s="20" t="s">
        <v>48</v>
      </c>
      <c r="DO23" s="21"/>
      <c r="DP23" s="21"/>
      <c r="DQ23" s="27"/>
    </row>
    <row r="24" s="23" customFormat="true" ht="10.5" hidden="false" customHeight="false" outlineLevel="0" collapsed="false">
      <c r="A24" s="19" t="s">
        <v>56</v>
      </c>
      <c r="B24" s="20" t="s">
        <v>48</v>
      </c>
      <c r="C24" s="28" t="n">
        <v>34</v>
      </c>
      <c r="D24" s="29" t="n">
        <v>20</v>
      </c>
      <c r="E24" s="29" t="n">
        <v>10</v>
      </c>
      <c r="F24" s="25"/>
      <c r="G24" s="28" t="n">
        <v>52</v>
      </c>
      <c r="H24" s="29" t="n">
        <v>25</v>
      </c>
      <c r="I24" s="29" t="n">
        <v>10</v>
      </c>
      <c r="J24" s="25"/>
      <c r="K24" s="28" t="s">
        <v>46</v>
      </c>
      <c r="L24" s="29" t="s">
        <v>46</v>
      </c>
      <c r="M24" s="29" t="s">
        <v>46</v>
      </c>
      <c r="N24" s="20"/>
      <c r="O24" s="28" t="s">
        <v>46</v>
      </c>
      <c r="P24" s="29" t="s">
        <v>46</v>
      </c>
      <c r="Q24" s="29" t="s">
        <v>46</v>
      </c>
      <c r="R24" s="25"/>
      <c r="S24" s="28" t="s">
        <v>46</v>
      </c>
      <c r="T24" s="21" t="s">
        <v>46</v>
      </c>
      <c r="U24" s="21" t="s">
        <v>46</v>
      </c>
      <c r="V24" s="30" t="s">
        <v>48</v>
      </c>
      <c r="W24" s="21" t="n">
        <v>20</v>
      </c>
      <c r="X24" s="22" t="n">
        <v>25</v>
      </c>
      <c r="Y24" s="22" t="n">
        <v>10</v>
      </c>
      <c r="Z24" s="30" t="s">
        <v>48</v>
      </c>
      <c r="AA24" s="21" t="n">
        <v>20</v>
      </c>
      <c r="AB24" s="22" t="n">
        <v>25</v>
      </c>
      <c r="AC24" s="22" t="n">
        <v>10</v>
      </c>
      <c r="AD24" s="30" t="s">
        <v>48</v>
      </c>
      <c r="AE24" s="21" t="n">
        <v>20</v>
      </c>
      <c r="AF24" s="22" t="n">
        <v>25</v>
      </c>
      <c r="AG24" s="22" t="n">
        <v>10</v>
      </c>
      <c r="AH24" s="25"/>
      <c r="AI24" s="24" t="n">
        <v>0.55</v>
      </c>
      <c r="AJ24" s="22" t="n">
        <v>10</v>
      </c>
      <c r="AK24" s="22" t="n">
        <v>8</v>
      </c>
      <c r="AL24" s="20"/>
      <c r="AM24" s="21" t="s">
        <v>46</v>
      </c>
      <c r="AN24" s="22" t="s">
        <v>46</v>
      </c>
      <c r="AO24" s="22" t="s">
        <v>46</v>
      </c>
      <c r="AP24" s="21" t="s">
        <v>46</v>
      </c>
      <c r="AQ24" s="21" t="s">
        <v>46</v>
      </c>
      <c r="AR24" s="21" t="s">
        <v>46</v>
      </c>
      <c r="AS24" s="20"/>
      <c r="AT24" s="24" t="s">
        <v>46</v>
      </c>
      <c r="AU24" s="24" t="s">
        <v>46</v>
      </c>
      <c r="AV24" s="24" t="s">
        <v>46</v>
      </c>
      <c r="AW24" s="20"/>
      <c r="AX24" s="24" t="s">
        <v>46</v>
      </c>
      <c r="AY24" s="22" t="s">
        <v>46</v>
      </c>
      <c r="AZ24" s="22" t="s">
        <v>46</v>
      </c>
      <c r="BA24" s="25"/>
      <c r="BB24" s="21" t="n">
        <v>59</v>
      </c>
      <c r="BC24" s="22" t="n">
        <v>15</v>
      </c>
      <c r="BD24" s="22" t="n">
        <v>10</v>
      </c>
      <c r="BF24" s="21" t="n">
        <v>54</v>
      </c>
      <c r="BG24" s="22" t="n">
        <v>25</v>
      </c>
      <c r="BH24" s="22" t="n">
        <v>10</v>
      </c>
      <c r="BI24" s="20"/>
      <c r="BJ24" s="24" t="n">
        <v>0.55</v>
      </c>
      <c r="BK24" s="22" t="n">
        <v>15</v>
      </c>
      <c r="BL24" s="22" t="n">
        <v>10</v>
      </c>
      <c r="BM24" s="20"/>
      <c r="BN24" s="21" t="n">
        <v>53</v>
      </c>
      <c r="BO24" s="22" t="n">
        <v>26</v>
      </c>
      <c r="BP24" s="22" t="n">
        <v>10</v>
      </c>
      <c r="BQ24" s="20"/>
      <c r="BR24" s="24" t="n">
        <v>0.7</v>
      </c>
      <c r="BS24" s="22" t="n">
        <v>20</v>
      </c>
      <c r="BT24" s="22" t="n">
        <v>10</v>
      </c>
      <c r="BU24" s="21" t="s">
        <v>46</v>
      </c>
      <c r="BV24" s="22" t="s">
        <v>46</v>
      </c>
      <c r="BW24" s="22" t="s">
        <v>46</v>
      </c>
      <c r="BX24" s="20"/>
      <c r="BY24" s="24" t="s">
        <v>46</v>
      </c>
      <c r="BZ24" s="22" t="s">
        <v>46</v>
      </c>
      <c r="CA24" s="22" t="s">
        <v>46</v>
      </c>
      <c r="CB24" s="21" t="s">
        <v>46</v>
      </c>
      <c r="CC24" s="22" t="s">
        <v>46</v>
      </c>
      <c r="CD24" s="22" t="s">
        <v>46</v>
      </c>
      <c r="CE24" s="20" t="s">
        <v>45</v>
      </c>
      <c r="CF24" s="21" t="n">
        <v>70</v>
      </c>
      <c r="CG24" s="22" t="n">
        <v>10</v>
      </c>
      <c r="CH24" s="22" t="n">
        <v>8</v>
      </c>
      <c r="CI24" s="25"/>
      <c r="CJ24" s="26" t="s">
        <v>46</v>
      </c>
      <c r="CK24" s="22" t="s">
        <v>46</v>
      </c>
      <c r="CL24" s="22" t="s">
        <v>46</v>
      </c>
      <c r="CM24" s="21" t="s">
        <v>46</v>
      </c>
      <c r="CN24" s="21" t="s">
        <v>46</v>
      </c>
      <c r="CO24" s="21" t="s">
        <v>46</v>
      </c>
      <c r="CP24" s="20" t="s">
        <v>47</v>
      </c>
      <c r="CQ24" s="26" t="n">
        <v>37</v>
      </c>
      <c r="CR24" s="22" t="n">
        <v>20</v>
      </c>
      <c r="CS24" s="25" t="n">
        <v>10</v>
      </c>
      <c r="CT24" s="20"/>
      <c r="CU24" s="21" t="n">
        <v>40</v>
      </c>
      <c r="CV24" s="21" t="n">
        <v>24</v>
      </c>
      <c r="CW24" s="21" t="n">
        <v>11</v>
      </c>
      <c r="CX24" s="20" t="s">
        <v>45</v>
      </c>
      <c r="CY24" s="21" t="n">
        <v>80</v>
      </c>
      <c r="CZ24" s="21" t="n">
        <v>10</v>
      </c>
      <c r="DA24" s="21" t="n">
        <v>4</v>
      </c>
      <c r="DB24" s="20" t="s">
        <v>45</v>
      </c>
      <c r="DC24" s="24" t="n">
        <v>0.64</v>
      </c>
      <c r="DD24" s="21" t="n">
        <v>25</v>
      </c>
      <c r="DE24" s="22" t="n">
        <v>10</v>
      </c>
      <c r="DF24" s="20"/>
      <c r="DG24" s="21" t="n">
        <v>41</v>
      </c>
      <c r="DH24" s="21" t="n">
        <v>24</v>
      </c>
      <c r="DI24" s="21" t="n">
        <v>10</v>
      </c>
      <c r="DJ24" s="20" t="s">
        <v>47</v>
      </c>
      <c r="DK24" s="21" t="n">
        <v>12</v>
      </c>
      <c r="DL24" s="21" t="n">
        <v>28</v>
      </c>
      <c r="DM24" s="21" t="n">
        <v>11</v>
      </c>
      <c r="DN24" s="20" t="s">
        <v>47</v>
      </c>
      <c r="DO24" s="21" t="n">
        <v>7</v>
      </c>
      <c r="DP24" s="21" t="n">
        <v>30</v>
      </c>
      <c r="DQ24" s="31" t="n">
        <v>12</v>
      </c>
    </row>
    <row r="25" s="23" customFormat="true" ht="10.5" hidden="false" customHeight="false" outlineLevel="0" collapsed="false">
      <c r="A25" s="19"/>
      <c r="B25" s="20"/>
      <c r="C25" s="28"/>
      <c r="D25" s="29"/>
      <c r="E25" s="29"/>
      <c r="F25" s="25"/>
      <c r="G25" s="28"/>
      <c r="H25" s="29"/>
      <c r="I25" s="29"/>
      <c r="J25" s="25"/>
      <c r="K25" s="28"/>
      <c r="L25" s="29"/>
      <c r="M25" s="29"/>
      <c r="N25" s="20"/>
      <c r="O25" s="28"/>
      <c r="P25" s="29"/>
      <c r="Q25" s="29"/>
      <c r="R25" s="25"/>
      <c r="S25" s="28"/>
      <c r="T25" s="21"/>
      <c r="U25" s="21"/>
      <c r="V25" s="30"/>
      <c r="W25" s="21"/>
      <c r="X25" s="22"/>
      <c r="Y25" s="22"/>
      <c r="Z25" s="30"/>
      <c r="AA25" s="21"/>
      <c r="AB25" s="22"/>
      <c r="AC25" s="22"/>
      <c r="AD25" s="30"/>
      <c r="AE25" s="21"/>
      <c r="AF25" s="22"/>
      <c r="AG25" s="22"/>
      <c r="AH25" s="25"/>
      <c r="AI25" s="24"/>
      <c r="AJ25" s="22"/>
      <c r="AK25" s="22"/>
      <c r="AL25" s="20"/>
      <c r="AM25" s="21"/>
      <c r="AN25" s="22"/>
      <c r="AO25" s="22"/>
      <c r="AP25" s="21"/>
      <c r="AQ25" s="21"/>
      <c r="AR25" s="21"/>
      <c r="AS25" s="20"/>
      <c r="AT25" s="24"/>
      <c r="AU25" s="24"/>
      <c r="AV25" s="24"/>
      <c r="AW25" s="20"/>
      <c r="AX25" s="24"/>
      <c r="AY25" s="22"/>
      <c r="AZ25" s="22"/>
      <c r="BA25" s="25"/>
      <c r="BB25" s="21"/>
      <c r="BC25" s="22"/>
      <c r="BD25" s="22"/>
      <c r="BF25" s="21"/>
      <c r="BG25" s="22"/>
      <c r="BH25" s="22"/>
      <c r="BI25" s="20"/>
      <c r="BJ25" s="24"/>
      <c r="BK25" s="22"/>
      <c r="BL25" s="22"/>
      <c r="BM25" s="20"/>
      <c r="BN25" s="21"/>
      <c r="BO25" s="22"/>
      <c r="BP25" s="22"/>
      <c r="BQ25" s="20"/>
      <c r="BR25" s="24"/>
      <c r="BS25" s="22"/>
      <c r="BT25" s="22"/>
      <c r="BU25" s="21"/>
      <c r="BV25" s="22"/>
      <c r="BW25" s="22"/>
      <c r="BX25" s="20"/>
      <c r="BY25" s="24"/>
      <c r="BZ25" s="22"/>
      <c r="CA25" s="22"/>
      <c r="CB25" s="21"/>
      <c r="CC25" s="22"/>
      <c r="CD25" s="22"/>
      <c r="CE25" s="20"/>
      <c r="CF25" s="21"/>
      <c r="CG25" s="22"/>
      <c r="CH25" s="22"/>
      <c r="CI25" s="25"/>
      <c r="CJ25" s="26"/>
      <c r="CK25" s="22"/>
      <c r="CL25" s="22"/>
      <c r="CM25" s="21"/>
      <c r="CN25" s="21"/>
      <c r="CO25" s="21"/>
      <c r="CP25" s="20" t="s">
        <v>48</v>
      </c>
      <c r="CQ25" s="26"/>
      <c r="CR25" s="22"/>
      <c r="CS25" s="25"/>
      <c r="CT25" s="20"/>
      <c r="CU25" s="21"/>
      <c r="CV25" s="21"/>
      <c r="CW25" s="21"/>
      <c r="CX25" s="20"/>
      <c r="CY25" s="21"/>
      <c r="CZ25" s="21"/>
      <c r="DA25" s="21"/>
      <c r="DB25" s="20"/>
      <c r="DC25" s="24"/>
      <c r="DD25" s="21"/>
      <c r="DE25" s="22"/>
      <c r="DF25" s="30"/>
      <c r="DG25" s="21"/>
      <c r="DH25" s="21"/>
      <c r="DI25" s="21"/>
      <c r="DJ25" s="20" t="s">
        <v>48</v>
      </c>
      <c r="DK25" s="21"/>
      <c r="DL25" s="21"/>
      <c r="DM25" s="21"/>
      <c r="DN25" s="20" t="s">
        <v>48</v>
      </c>
      <c r="DO25" s="21"/>
      <c r="DP25" s="21"/>
      <c r="DQ25" s="31"/>
    </row>
    <row r="26" s="41" customFormat="true" ht="10.5" hidden="false" customHeight="false" outlineLevel="0" collapsed="false">
      <c r="A26" s="32" t="s">
        <v>57</v>
      </c>
      <c r="B26" s="33"/>
      <c r="C26" s="34" t="n">
        <f aca="false">AVERAGE(C10:C24)</f>
        <v>48</v>
      </c>
      <c r="D26" s="35" t="n">
        <f aca="false">AVERAGE(D10:D24)</f>
        <v>26.5</v>
      </c>
      <c r="E26" s="35" t="n">
        <f aca="false">AVERAGE(E10:E24)</f>
        <v>10.25</v>
      </c>
      <c r="F26" s="33"/>
      <c r="G26" s="34" t="n">
        <f aca="false">AVERAGE(G10:G24)</f>
        <v>47.75</v>
      </c>
      <c r="H26" s="35" t="n">
        <f aca="false">AVERAGE(H10:H24)</f>
        <v>26</v>
      </c>
      <c r="I26" s="35" t="n">
        <f aca="false">AVERAGE(I10:I24)</f>
        <v>10.25</v>
      </c>
      <c r="J26" s="33"/>
      <c r="K26" s="34" t="n">
        <f aca="false">AVERAGE(K10:K24)</f>
        <v>40</v>
      </c>
      <c r="L26" s="35" t="n">
        <f aca="false">AVERAGE(L10:L24)</f>
        <v>25</v>
      </c>
      <c r="M26" s="35" t="n">
        <f aca="false">AVERAGE(M10:M24)</f>
        <v>8</v>
      </c>
      <c r="N26" s="33"/>
      <c r="O26" s="34" t="n">
        <f aca="false">AVERAGE(O10:O24)</f>
        <v>38.8333333333333</v>
      </c>
      <c r="P26" s="35" t="n">
        <f aca="false">AVERAGE(P10:P24)</f>
        <v>26.6666666666667</v>
      </c>
      <c r="Q26" s="35" t="n">
        <f aca="false">AVERAGE(Q10:Q24)</f>
        <v>10.6666666666667</v>
      </c>
      <c r="R26" s="33"/>
      <c r="S26" s="34" t="s">
        <v>46</v>
      </c>
      <c r="T26" s="35" t="s">
        <v>46</v>
      </c>
      <c r="U26" s="35" t="s">
        <v>46</v>
      </c>
      <c r="V26" s="36"/>
      <c r="W26" s="34" t="n">
        <f aca="false">AVERAGE(W10:W24)</f>
        <v>34.625</v>
      </c>
      <c r="X26" s="35" t="n">
        <f aca="false">AVERAGE(X10:X24)</f>
        <v>26</v>
      </c>
      <c r="Y26" s="35" t="n">
        <f aca="false">AVERAGE(Y10:Y24)</f>
        <v>10.875</v>
      </c>
      <c r="Z26" s="33"/>
      <c r="AA26" s="34" t="n">
        <f aca="false">AVERAGE(AA10:AA24)</f>
        <v>26.2857142857143</v>
      </c>
      <c r="AB26" s="35" t="n">
        <f aca="false">AVERAGE(AB10:AB24)</f>
        <v>25.4285714285714</v>
      </c>
      <c r="AC26" s="35" t="n">
        <f aca="false">AVERAGE(AC10:AC24)</f>
        <v>10.7142857142857</v>
      </c>
      <c r="AD26" s="33"/>
      <c r="AE26" s="34" t="n">
        <f aca="false">AVERAGE(AE10:AE24)</f>
        <v>32.5</v>
      </c>
      <c r="AF26" s="35" t="n">
        <v>26</v>
      </c>
      <c r="AG26" s="35" t="n">
        <f aca="false">AVERAGE(AG10:AG24)</f>
        <v>10.875</v>
      </c>
      <c r="AH26" s="33"/>
      <c r="AI26" s="37" t="n">
        <f aca="false">AVERAGE(AI10:AI24)</f>
        <v>0.678571428571429</v>
      </c>
      <c r="AJ26" s="35" t="n">
        <f aca="false">AVERAGE(AJ10:AJ24)</f>
        <v>19.7142857142857</v>
      </c>
      <c r="AK26" s="35" t="n">
        <f aca="false">AVERAGE(AK10:AK24)</f>
        <v>8.85714285714286</v>
      </c>
      <c r="AL26" s="33"/>
      <c r="AM26" s="34" t="n">
        <f aca="false">AVERAGE(AM10:AM24)</f>
        <v>50</v>
      </c>
      <c r="AN26" s="35" t="n">
        <f aca="false">AVERAGE(AN10:AN25)</f>
        <v>20</v>
      </c>
      <c r="AO26" s="35" t="n">
        <f aca="false">AVERAGE(AO10:AO24)</f>
        <v>10</v>
      </c>
      <c r="AP26" s="34" t="n">
        <f aca="false">AVERAGE(AP10:AP24)</f>
        <v>50</v>
      </c>
      <c r="AQ26" s="35" t="n">
        <f aca="false">AVERAGE(AQ10:AQ24)</f>
        <v>20</v>
      </c>
      <c r="AR26" s="35" t="n">
        <f aca="false">AVERAGE(AR10:AR24)</f>
        <v>10</v>
      </c>
      <c r="AS26" s="33"/>
      <c r="AT26" s="34" t="n">
        <f aca="false">AVERAGE(AT10:AT24)</f>
        <v>80</v>
      </c>
      <c r="AU26" s="35" t="n">
        <f aca="false">AVERAGE(AU10:AU24)</f>
        <v>20</v>
      </c>
      <c r="AV26" s="35" t="n">
        <f aca="false">AVERAGE(AV10:AV24)</f>
        <v>10</v>
      </c>
      <c r="AW26" s="33"/>
      <c r="AX26" s="37" t="n">
        <f aca="false">AVERAGE(AX10:AX24)</f>
        <v>0.55</v>
      </c>
      <c r="AY26" s="35" t="n">
        <f aca="false">AVERAGE(AY10:AY24)</f>
        <v>17</v>
      </c>
      <c r="AZ26" s="35" t="n">
        <f aca="false">AVERAGE(AZ10:AZ24)</f>
        <v>7.5</v>
      </c>
      <c r="BA26" s="33"/>
      <c r="BB26" s="34" t="n">
        <f aca="false">AVERAGE(BB10:BB24)</f>
        <v>60.4285714285714</v>
      </c>
      <c r="BC26" s="35" t="n">
        <f aca="false">AVERAGE(BC10:BC24)</f>
        <v>23.2857142857143</v>
      </c>
      <c r="BD26" s="35" t="n">
        <f aca="false">AVERAGE(BD10:BD24)</f>
        <v>10.2857142857143</v>
      </c>
      <c r="BE26" s="33"/>
      <c r="BF26" s="34" t="n">
        <f aca="false">AVERAGE(BF10:BF24)</f>
        <v>56.75</v>
      </c>
      <c r="BG26" s="35" t="n">
        <f aca="false">AVERAGE(BG10:BG24)</f>
        <v>24.375</v>
      </c>
      <c r="BH26" s="35" t="n">
        <f aca="false">AVERAGE(BH10:BH24)</f>
        <v>10.125</v>
      </c>
      <c r="BI26" s="36"/>
      <c r="BJ26" s="37" t="n">
        <f aca="false">AVERAGE(BJ10:BJ24)</f>
        <v>0.65375</v>
      </c>
      <c r="BK26" s="35" t="n">
        <f aca="false">AVERAGE(BK10:BK24)</f>
        <v>22</v>
      </c>
      <c r="BL26" s="35" t="n">
        <f aca="false">AVERAGE(BL10:BL24)</f>
        <v>11.125</v>
      </c>
      <c r="BM26" s="33"/>
      <c r="BN26" s="34" t="n">
        <f aca="false">AVERAGE(BN10:BN24)</f>
        <v>47.7142857142857</v>
      </c>
      <c r="BO26" s="35" t="n">
        <f aca="false">AVERAGE(BO10:BO24)</f>
        <v>26.5714285714286</v>
      </c>
      <c r="BP26" s="35" t="n">
        <f aca="false">AVERAGE(BP10:BP24)</f>
        <v>9.42857142857143</v>
      </c>
      <c r="BQ26" s="33"/>
      <c r="BR26" s="37" t="n">
        <f aca="false">AVERAGE(BR10:BR24)</f>
        <v>0.6625</v>
      </c>
      <c r="BS26" s="35" t="n">
        <f aca="false">AVERAGE(BS10:BS24)</f>
        <v>22.5</v>
      </c>
      <c r="BT26" s="35" t="n">
        <f aca="false">AVERAGE(BT10:BT24)</f>
        <v>10.125</v>
      </c>
      <c r="BU26" s="34" t="n">
        <f aca="false">AVERAGE(BU10:BU24)</f>
        <v>50</v>
      </c>
      <c r="BV26" s="35" t="n">
        <f aca="false">AVERAGE(BV10:BV24)</f>
        <v>20</v>
      </c>
      <c r="BW26" s="35" t="n">
        <f aca="false">AVERAGE(BW10:BW24)</f>
        <v>8</v>
      </c>
      <c r="BX26" s="33"/>
      <c r="BY26" s="37" t="n">
        <f aca="false">AVERAGE(BY10:BY24)</f>
        <v>0.695</v>
      </c>
      <c r="BZ26" s="35" t="n">
        <f aca="false">AVERAGE(BZ10:BZ24)</f>
        <v>13.25</v>
      </c>
      <c r="CA26" s="35" t="n">
        <f aca="false">AVERAGE(CA10:CA24)</f>
        <v>10</v>
      </c>
      <c r="CB26" s="34" t="s">
        <v>46</v>
      </c>
      <c r="CC26" s="35" t="s">
        <v>46</v>
      </c>
      <c r="CD26" s="35" t="s">
        <v>46</v>
      </c>
      <c r="CE26" s="36"/>
      <c r="CF26" s="34" t="n">
        <f aca="false">AVERAGE(CF10:CF24)</f>
        <v>52.5</v>
      </c>
      <c r="CG26" s="35" t="n">
        <f aca="false">AVERAGE(CG10:CG24)</f>
        <v>20</v>
      </c>
      <c r="CH26" s="35" t="n">
        <f aca="false">AVERAGE(CH10:CH24)</f>
        <v>9.25</v>
      </c>
      <c r="CI26" s="33"/>
      <c r="CJ26" s="34" t="n">
        <f aca="false">AVERAGE(CJ10:CJ24)</f>
        <v>28.3333333333333</v>
      </c>
      <c r="CK26" s="35" t="n">
        <f aca="false">AVERAGE(CK10:CK24)</f>
        <v>16.6666666666667</v>
      </c>
      <c r="CL26" s="35" t="n">
        <f aca="false">AVERAGE(CL10:CL24)</f>
        <v>11.1666666666667</v>
      </c>
      <c r="CM26" s="34" t="n">
        <f aca="false">AVERAGE(CM10:CM24)</f>
        <v>80</v>
      </c>
      <c r="CN26" s="35" t="n">
        <f aca="false">AVERAGE(CN10:CN24)</f>
        <v>18</v>
      </c>
      <c r="CO26" s="35" t="n">
        <f aca="false">AVERAGE(CO10:CO24)</f>
        <v>10</v>
      </c>
      <c r="CP26" s="33"/>
      <c r="CQ26" s="34" t="n">
        <f aca="false">AVERAGE(CQ10:CQ24)</f>
        <v>39.375</v>
      </c>
      <c r="CR26" s="35" t="n">
        <f aca="false">AVERAGE(CR10:CR24)</f>
        <v>21.625</v>
      </c>
      <c r="CS26" s="35" t="n">
        <f aca="false">AVERAGE(CS10:CS24)</f>
        <v>10.25</v>
      </c>
      <c r="CT26" s="38"/>
      <c r="CU26" s="34" t="n">
        <f aca="false">AVERAGE(CU10:CU24)</f>
        <v>40</v>
      </c>
      <c r="CV26" s="35" t="n">
        <f aca="false">AVERAGE(CV10:CV24)</f>
        <v>24.5</v>
      </c>
      <c r="CW26" s="35" t="n">
        <f aca="false">AVERAGE(CW10:CW24)</f>
        <v>10.875</v>
      </c>
      <c r="CX26" s="38"/>
      <c r="CY26" s="34" t="n">
        <f aca="false">AVERAGE(CY10:CY24)</f>
        <v>59.5</v>
      </c>
      <c r="CZ26" s="35" t="n">
        <f aca="false">AVERAGE(CZ10:CZ24)</f>
        <v>17.6666666666667</v>
      </c>
      <c r="DA26" s="35" t="n">
        <f aca="false">AVERAGE(DA10:DA24)</f>
        <v>7.66666666666667</v>
      </c>
      <c r="DB26" s="38"/>
      <c r="DC26" s="37" t="n">
        <f aca="false">AVERAGE(DC10:DC24)</f>
        <v>0.82125</v>
      </c>
      <c r="DD26" s="35" t="n">
        <f aca="false">AVERAGE(DD10:DD24)</f>
        <v>23.5</v>
      </c>
      <c r="DE26" s="35" t="n">
        <f aca="false">AVERAGE(DE10:DE24)</f>
        <v>10.875</v>
      </c>
      <c r="DF26" s="38"/>
      <c r="DG26" s="34" t="n">
        <f aca="false">AVERAGE(DG10:DG24)</f>
        <v>51.5</v>
      </c>
      <c r="DH26" s="34" t="n">
        <f aca="false">AVERAGE(DH10:DH24)</f>
        <v>21.875</v>
      </c>
      <c r="DI26" s="35" t="n">
        <f aca="false">AVERAGE(DI10:DI24)</f>
        <v>11</v>
      </c>
      <c r="DJ26" s="39"/>
      <c r="DK26" s="34" t="n">
        <f aca="false">AVERAGE(DK10:DK24)</f>
        <v>15.125</v>
      </c>
      <c r="DL26" s="35" t="n">
        <f aca="false">AVERAGE(DL10:DL24)</f>
        <v>29.25</v>
      </c>
      <c r="DM26" s="35" t="n">
        <f aca="false">AVERAGE(DM10:DM24)</f>
        <v>11.875</v>
      </c>
      <c r="DN26" s="39"/>
      <c r="DO26" s="34" t="n">
        <f aca="false">AVERAGE(DO10:DO24)</f>
        <v>7.875</v>
      </c>
      <c r="DP26" s="35" t="n">
        <f aca="false">AVERAGE(DP10:DP24)</f>
        <v>29.5</v>
      </c>
      <c r="DQ26" s="40" t="n">
        <f aca="false">AVERAGE(DQ10:DQ24)</f>
        <v>12</v>
      </c>
    </row>
    <row r="27" s="41" customFormat="true" ht="10.5" hidden="false" customHeight="false" outlineLevel="0" collapsed="false">
      <c r="A27" s="42" t="s">
        <v>58</v>
      </c>
      <c r="B27" s="43"/>
      <c r="C27" s="44" t="n">
        <v>44</v>
      </c>
      <c r="D27" s="45" t="n">
        <v>26</v>
      </c>
      <c r="E27" s="45" t="n">
        <v>11</v>
      </c>
      <c r="F27" s="43"/>
      <c r="G27" s="44" t="n">
        <v>47</v>
      </c>
      <c r="H27" s="45" t="n">
        <v>24</v>
      </c>
      <c r="I27" s="45" t="n">
        <v>10</v>
      </c>
      <c r="J27" s="43"/>
      <c r="K27" s="44" t="n">
        <v>30</v>
      </c>
      <c r="L27" s="45" t="n">
        <v>25</v>
      </c>
      <c r="M27" s="45" t="n">
        <v>8</v>
      </c>
      <c r="N27" s="43"/>
      <c r="O27" s="44" t="n">
        <v>41</v>
      </c>
      <c r="P27" s="45" t="n">
        <v>25</v>
      </c>
      <c r="Q27" s="45" t="n">
        <v>11</v>
      </c>
      <c r="R27" s="43"/>
      <c r="S27" s="44" t="s">
        <v>46</v>
      </c>
      <c r="T27" s="45" t="s">
        <v>46</v>
      </c>
      <c r="U27" s="45" t="s">
        <v>46</v>
      </c>
      <c r="V27" s="46"/>
      <c r="W27" s="44" t="n">
        <v>34</v>
      </c>
      <c r="X27" s="45" t="n">
        <v>26</v>
      </c>
      <c r="Y27" s="45" t="n">
        <v>11</v>
      </c>
      <c r="Z27" s="43"/>
      <c r="AA27" s="44" t="n">
        <v>24</v>
      </c>
      <c r="AB27" s="45" t="n">
        <v>26</v>
      </c>
      <c r="AC27" s="45" t="n">
        <v>11</v>
      </c>
      <c r="AD27" s="43"/>
      <c r="AE27" s="44" t="n">
        <v>32</v>
      </c>
      <c r="AF27" s="45" t="n">
        <v>26</v>
      </c>
      <c r="AG27" s="45" t="n">
        <v>11</v>
      </c>
      <c r="AH27" s="43"/>
      <c r="AI27" s="47" t="n">
        <v>0.86</v>
      </c>
      <c r="AJ27" s="45" t="n">
        <v>15</v>
      </c>
      <c r="AK27" s="45" t="n">
        <v>9</v>
      </c>
      <c r="AL27" s="43"/>
      <c r="AM27" s="44" t="n">
        <v>65</v>
      </c>
      <c r="AN27" s="45" t="n">
        <v>20</v>
      </c>
      <c r="AO27" s="45" t="n">
        <v>11</v>
      </c>
      <c r="AP27" s="44" t="n">
        <v>50</v>
      </c>
      <c r="AQ27" s="45" t="n">
        <v>25</v>
      </c>
      <c r="AR27" s="45" t="n">
        <v>10</v>
      </c>
      <c r="AS27" s="43"/>
      <c r="AT27" s="44" t="n">
        <v>40</v>
      </c>
      <c r="AU27" s="45" t="n">
        <v>20</v>
      </c>
      <c r="AV27" s="45" t="n">
        <v>10</v>
      </c>
      <c r="AW27" s="43"/>
      <c r="AX27" s="47" t="n">
        <v>0.44</v>
      </c>
      <c r="AY27" s="45" t="n">
        <v>15</v>
      </c>
      <c r="AZ27" s="45" t="n">
        <v>8</v>
      </c>
      <c r="BA27" s="43"/>
      <c r="BB27" s="44" t="n">
        <v>55</v>
      </c>
      <c r="BC27" s="45" t="n">
        <v>21</v>
      </c>
      <c r="BD27" s="45" t="n">
        <v>10</v>
      </c>
      <c r="BE27" s="43"/>
      <c r="BF27" s="44" t="n">
        <v>59</v>
      </c>
      <c r="BG27" s="45" t="n">
        <v>24</v>
      </c>
      <c r="BH27" s="45" t="n">
        <v>10</v>
      </c>
      <c r="BI27" s="46"/>
      <c r="BJ27" s="47" t="n">
        <v>0.47</v>
      </c>
      <c r="BK27" s="45" t="n">
        <v>23</v>
      </c>
      <c r="BL27" s="45" t="n">
        <v>11</v>
      </c>
      <c r="BM27" s="43"/>
      <c r="BN27" s="44" t="n">
        <v>45</v>
      </c>
      <c r="BO27" s="45" t="n">
        <v>26</v>
      </c>
      <c r="BP27" s="45" t="n">
        <v>10</v>
      </c>
      <c r="BQ27" s="43"/>
      <c r="BR27" s="47" t="n">
        <v>0.7</v>
      </c>
      <c r="BS27" s="45" t="n">
        <v>22</v>
      </c>
      <c r="BT27" s="45" t="n">
        <v>10</v>
      </c>
      <c r="BU27" s="44" t="n">
        <v>50</v>
      </c>
      <c r="BV27" s="45" t="n">
        <v>20</v>
      </c>
      <c r="BW27" s="45" t="n">
        <v>8</v>
      </c>
      <c r="BX27" s="43"/>
      <c r="BY27" s="47" t="n">
        <v>0.44</v>
      </c>
      <c r="BZ27" s="45" t="n">
        <v>15</v>
      </c>
      <c r="CA27" s="45" t="n">
        <v>10</v>
      </c>
      <c r="CB27" s="45" t="s">
        <v>46</v>
      </c>
      <c r="CC27" s="45" t="s">
        <v>46</v>
      </c>
      <c r="CD27" s="45" t="s">
        <v>46</v>
      </c>
      <c r="CE27" s="46"/>
      <c r="CF27" s="44" t="n">
        <v>39</v>
      </c>
      <c r="CG27" s="45" t="n">
        <v>21</v>
      </c>
      <c r="CH27" s="45" t="n">
        <v>10</v>
      </c>
      <c r="CI27" s="43"/>
      <c r="CJ27" s="44" t="n">
        <v>23</v>
      </c>
      <c r="CK27" s="45" t="n">
        <v>15</v>
      </c>
      <c r="CL27" s="45" t="n">
        <v>10</v>
      </c>
      <c r="CM27" s="44" t="n">
        <v>80</v>
      </c>
      <c r="CN27" s="45" t="n">
        <v>18</v>
      </c>
      <c r="CO27" s="45" t="n">
        <v>10</v>
      </c>
      <c r="CP27" s="43"/>
      <c r="CQ27" s="44" t="n">
        <v>50</v>
      </c>
      <c r="CR27" s="45" t="n">
        <v>17</v>
      </c>
      <c r="CS27" s="45" t="n">
        <v>10</v>
      </c>
      <c r="CT27" s="48"/>
      <c r="CU27" s="44" t="n">
        <v>34</v>
      </c>
      <c r="CV27" s="45" t="n">
        <v>24</v>
      </c>
      <c r="CW27" s="45" t="n">
        <v>11</v>
      </c>
      <c r="CX27" s="48"/>
      <c r="CY27" s="44" t="n">
        <v>52</v>
      </c>
      <c r="CZ27" s="45" t="n">
        <v>15</v>
      </c>
      <c r="DA27" s="45" t="n">
        <v>8</v>
      </c>
      <c r="DB27" s="48"/>
      <c r="DC27" s="47" t="n">
        <v>0.68</v>
      </c>
      <c r="DD27" s="45" t="n">
        <v>26</v>
      </c>
      <c r="DE27" s="45" t="n">
        <v>9</v>
      </c>
      <c r="DF27" s="48"/>
      <c r="DG27" s="44" t="n">
        <v>41</v>
      </c>
      <c r="DH27" s="44" t="n">
        <v>22</v>
      </c>
      <c r="DI27" s="45" t="n">
        <v>11</v>
      </c>
      <c r="DJ27" s="49"/>
      <c r="DK27" s="44" t="n">
        <v>13</v>
      </c>
      <c r="DL27" s="45" t="n">
        <v>29</v>
      </c>
      <c r="DM27" s="45" t="n">
        <v>12</v>
      </c>
      <c r="DN27" s="49"/>
      <c r="DO27" s="44" t="n">
        <v>6</v>
      </c>
      <c r="DP27" s="45" t="n">
        <v>29</v>
      </c>
      <c r="DQ27" s="50" t="n">
        <v>12</v>
      </c>
    </row>
    <row r="28" s="41" customFormat="true" ht="10.5" hidden="false" customHeight="false" outlineLevel="0" collapsed="false">
      <c r="A28" s="51" t="s">
        <v>59</v>
      </c>
      <c r="B28" s="52"/>
      <c r="C28" s="53" t="n">
        <v>44</v>
      </c>
      <c r="D28" s="54" t="n">
        <v>25</v>
      </c>
      <c r="E28" s="54" t="n">
        <v>11</v>
      </c>
      <c r="F28" s="52"/>
      <c r="G28" s="53" t="n">
        <v>44</v>
      </c>
      <c r="H28" s="54" t="n">
        <v>24</v>
      </c>
      <c r="I28" s="54" t="n">
        <v>11</v>
      </c>
      <c r="J28" s="52"/>
      <c r="K28" s="53" t="n">
        <v>30</v>
      </c>
      <c r="L28" s="54" t="n">
        <v>25</v>
      </c>
      <c r="M28" s="54" t="n">
        <v>8</v>
      </c>
      <c r="N28" s="52"/>
      <c r="O28" s="53" t="n">
        <v>35</v>
      </c>
      <c r="P28" s="54" t="n">
        <v>24</v>
      </c>
      <c r="Q28" s="54" t="n">
        <v>11</v>
      </c>
      <c r="R28" s="52"/>
      <c r="S28" s="53" t="n">
        <v>25</v>
      </c>
      <c r="T28" s="54" t="n">
        <v>15</v>
      </c>
      <c r="U28" s="54" t="n">
        <v>10</v>
      </c>
      <c r="V28" s="55"/>
      <c r="W28" s="53" t="n">
        <v>33</v>
      </c>
      <c r="X28" s="54" t="n">
        <v>25</v>
      </c>
      <c r="Y28" s="54" t="n">
        <v>12</v>
      </c>
      <c r="Z28" s="52"/>
      <c r="AA28" s="53" t="n">
        <v>23</v>
      </c>
      <c r="AB28" s="54" t="n">
        <v>25</v>
      </c>
      <c r="AC28" s="54" t="n">
        <v>11</v>
      </c>
      <c r="AD28" s="52"/>
      <c r="AE28" s="53" t="n">
        <v>32</v>
      </c>
      <c r="AF28" s="54" t="n">
        <v>26</v>
      </c>
      <c r="AG28" s="54" t="n">
        <v>11</v>
      </c>
      <c r="AH28" s="52"/>
      <c r="AI28" s="56" t="n">
        <v>0.6</v>
      </c>
      <c r="AJ28" s="54" t="n">
        <v>22</v>
      </c>
      <c r="AK28" s="54" t="n">
        <v>9</v>
      </c>
      <c r="AL28" s="52"/>
      <c r="AM28" s="53" t="n">
        <v>65</v>
      </c>
      <c r="AN28" s="54" t="n">
        <v>20</v>
      </c>
      <c r="AO28" s="54" t="n">
        <v>11</v>
      </c>
      <c r="AP28" s="53" t="n">
        <v>50</v>
      </c>
      <c r="AQ28" s="54" t="n">
        <v>25</v>
      </c>
      <c r="AR28" s="54" t="n">
        <v>10</v>
      </c>
      <c r="AS28" s="52"/>
      <c r="AT28" s="53" t="n">
        <v>45</v>
      </c>
      <c r="AU28" s="54" t="n">
        <v>20</v>
      </c>
      <c r="AV28" s="54" t="n">
        <v>10</v>
      </c>
      <c r="AW28" s="52"/>
      <c r="AX28" s="56" t="n">
        <v>0.65</v>
      </c>
      <c r="AY28" s="54" t="n">
        <v>17</v>
      </c>
      <c r="AZ28" s="54" t="n">
        <v>9</v>
      </c>
      <c r="BA28" s="52"/>
      <c r="BB28" s="53" t="n">
        <v>51</v>
      </c>
      <c r="BC28" s="54" t="n">
        <v>24</v>
      </c>
      <c r="BD28" s="54" t="n">
        <v>10</v>
      </c>
      <c r="BE28" s="52"/>
      <c r="BF28" s="53" t="n">
        <v>57</v>
      </c>
      <c r="BG28" s="54" t="n">
        <v>23</v>
      </c>
      <c r="BH28" s="54" t="n">
        <v>11</v>
      </c>
      <c r="BI28" s="55"/>
      <c r="BJ28" s="56" t="n">
        <v>0.48</v>
      </c>
      <c r="BK28" s="54" t="n">
        <v>23</v>
      </c>
      <c r="BL28" s="54" t="n">
        <v>11</v>
      </c>
      <c r="BM28" s="52"/>
      <c r="BN28" s="53" t="n">
        <v>40</v>
      </c>
      <c r="BO28" s="54" t="n">
        <v>22</v>
      </c>
      <c r="BP28" s="54" t="n">
        <v>9</v>
      </c>
      <c r="BQ28" s="52"/>
      <c r="BR28" s="56" t="n">
        <v>0.66</v>
      </c>
      <c r="BS28" s="54" t="n">
        <v>22</v>
      </c>
      <c r="BT28" s="54" t="n">
        <v>10</v>
      </c>
      <c r="BU28" s="53" t="n">
        <v>43</v>
      </c>
      <c r="BV28" s="54" t="n">
        <v>24</v>
      </c>
      <c r="BW28" s="54" t="n">
        <v>9</v>
      </c>
      <c r="BX28" s="52"/>
      <c r="BY28" s="56" t="n">
        <v>0.36</v>
      </c>
      <c r="BZ28" s="54" t="n">
        <v>12</v>
      </c>
      <c r="CA28" s="54" t="n">
        <v>10</v>
      </c>
      <c r="CB28" s="53" t="s">
        <v>46</v>
      </c>
      <c r="CC28" s="54" t="s">
        <v>46</v>
      </c>
      <c r="CD28" s="54" t="s">
        <v>46</v>
      </c>
      <c r="CE28" s="55"/>
      <c r="CF28" s="53" t="n">
        <v>43</v>
      </c>
      <c r="CG28" s="54" t="n">
        <v>27</v>
      </c>
      <c r="CH28" s="54" t="n">
        <v>10</v>
      </c>
      <c r="CI28" s="52"/>
      <c r="CJ28" s="53" t="n">
        <v>23</v>
      </c>
      <c r="CK28" s="54" t="n">
        <v>15</v>
      </c>
      <c r="CL28" s="54" t="n">
        <v>11</v>
      </c>
      <c r="CM28" s="53" t="n">
        <v>80</v>
      </c>
      <c r="CN28" s="54" t="n">
        <v>15</v>
      </c>
      <c r="CO28" s="54" t="n">
        <v>10</v>
      </c>
      <c r="CP28" s="52"/>
      <c r="CQ28" s="53" t="n">
        <v>58</v>
      </c>
      <c r="CR28" s="54" t="n">
        <v>18</v>
      </c>
      <c r="CS28" s="54" t="n">
        <v>11</v>
      </c>
      <c r="CT28" s="57"/>
      <c r="CU28" s="53" t="n">
        <v>34</v>
      </c>
      <c r="CV28" s="54" t="n">
        <v>25</v>
      </c>
      <c r="CW28" s="54" t="n">
        <v>11</v>
      </c>
      <c r="CX28" s="57"/>
      <c r="CY28" s="53" t="n">
        <v>48</v>
      </c>
      <c r="CZ28" s="54" t="n">
        <v>13</v>
      </c>
      <c r="DA28" s="54" t="n">
        <v>7</v>
      </c>
      <c r="DB28" s="57"/>
      <c r="DC28" s="56" t="n">
        <v>0.67</v>
      </c>
      <c r="DD28" s="54" t="n">
        <v>25</v>
      </c>
      <c r="DE28" s="58" t="n">
        <v>10</v>
      </c>
      <c r="DF28" s="57"/>
      <c r="DG28" s="53" t="n">
        <v>39</v>
      </c>
      <c r="DH28" s="53" t="n">
        <v>23</v>
      </c>
      <c r="DI28" s="54" t="n">
        <v>11</v>
      </c>
      <c r="DJ28" s="59"/>
      <c r="DK28" s="53" t="n">
        <v>13</v>
      </c>
      <c r="DL28" s="54" t="n">
        <v>29</v>
      </c>
      <c r="DM28" s="54" t="n">
        <v>12</v>
      </c>
      <c r="DN28" s="59"/>
      <c r="DO28" s="53" t="n">
        <v>6</v>
      </c>
      <c r="DP28" s="54" t="n">
        <v>29</v>
      </c>
      <c r="DQ28" s="60" t="n">
        <v>12</v>
      </c>
    </row>
    <row r="29" s="41" customFormat="true" ht="10.5" hidden="false" customHeight="false" outlineLevel="0" collapsed="false">
      <c r="A29" s="61" t="s">
        <v>60</v>
      </c>
      <c r="B29" s="62"/>
      <c r="C29" s="63" t="n">
        <v>36</v>
      </c>
      <c r="D29" s="64" t="n">
        <v>25</v>
      </c>
      <c r="E29" s="64" t="n">
        <v>11</v>
      </c>
      <c r="F29" s="62"/>
      <c r="G29" s="63" t="n">
        <v>47</v>
      </c>
      <c r="H29" s="64" t="n">
        <v>21</v>
      </c>
      <c r="I29" s="64" t="n">
        <v>11</v>
      </c>
      <c r="J29" s="62"/>
      <c r="K29" s="63" t="n">
        <v>35</v>
      </c>
      <c r="L29" s="64" t="n">
        <v>25</v>
      </c>
      <c r="M29" s="64" t="n">
        <v>8</v>
      </c>
      <c r="N29" s="62"/>
      <c r="O29" s="63" t="n">
        <v>33</v>
      </c>
      <c r="P29" s="64" t="n">
        <v>21</v>
      </c>
      <c r="Q29" s="64" t="n">
        <v>11</v>
      </c>
      <c r="R29" s="62"/>
      <c r="S29" s="63" t="n">
        <v>25</v>
      </c>
      <c r="T29" s="64" t="n">
        <v>15</v>
      </c>
      <c r="U29" s="64" t="n">
        <v>10</v>
      </c>
      <c r="V29" s="65"/>
      <c r="W29" s="63" t="n">
        <v>32</v>
      </c>
      <c r="X29" s="64" t="n">
        <v>26</v>
      </c>
      <c r="Y29" s="64" t="n">
        <v>11</v>
      </c>
      <c r="Z29" s="62"/>
      <c r="AA29" s="63" t="n">
        <v>23</v>
      </c>
      <c r="AB29" s="64" t="n">
        <v>25</v>
      </c>
      <c r="AC29" s="64" t="n">
        <v>11</v>
      </c>
      <c r="AD29" s="62"/>
      <c r="AE29" s="63" t="n">
        <v>33</v>
      </c>
      <c r="AF29" s="64" t="n">
        <v>25</v>
      </c>
      <c r="AG29" s="64" t="n">
        <v>11</v>
      </c>
      <c r="AH29" s="62"/>
      <c r="AI29" s="66" t="n">
        <v>0.56</v>
      </c>
      <c r="AJ29" s="64" t="n">
        <v>16</v>
      </c>
      <c r="AK29" s="64" t="n">
        <v>10</v>
      </c>
      <c r="AL29" s="62"/>
      <c r="AM29" s="63" t="n">
        <v>30</v>
      </c>
      <c r="AN29" s="64" t="n">
        <v>20</v>
      </c>
      <c r="AO29" s="64" t="n">
        <v>10</v>
      </c>
      <c r="AP29" s="63" t="n">
        <v>40</v>
      </c>
      <c r="AQ29" s="64" t="n">
        <v>20</v>
      </c>
      <c r="AR29" s="64" t="n">
        <v>10</v>
      </c>
      <c r="AS29" s="62"/>
      <c r="AT29" s="67" t="n">
        <v>30</v>
      </c>
      <c r="AU29" s="64" t="n">
        <v>20</v>
      </c>
      <c r="AV29" s="64" t="n">
        <v>8</v>
      </c>
      <c r="AW29" s="62"/>
      <c r="AX29" s="66" t="n">
        <v>0.4</v>
      </c>
      <c r="AY29" s="64" t="n">
        <v>19</v>
      </c>
      <c r="AZ29" s="64" t="n">
        <v>10</v>
      </c>
      <c r="BA29" s="62"/>
      <c r="BB29" s="63" t="n">
        <v>41</v>
      </c>
      <c r="BC29" s="64" t="n">
        <v>24</v>
      </c>
      <c r="BD29" s="64" t="n">
        <v>11</v>
      </c>
      <c r="BE29" s="62"/>
      <c r="BF29" s="63" t="n">
        <v>54</v>
      </c>
      <c r="BG29" s="64" t="n">
        <v>22</v>
      </c>
      <c r="BH29" s="64" t="n">
        <v>11</v>
      </c>
      <c r="BI29" s="65"/>
      <c r="BJ29" s="66" t="n">
        <v>0.46</v>
      </c>
      <c r="BK29" s="64" t="n">
        <v>19</v>
      </c>
      <c r="BL29" s="64" t="n">
        <v>11</v>
      </c>
      <c r="BM29" s="62"/>
      <c r="BN29" s="63" t="n">
        <v>43</v>
      </c>
      <c r="BO29" s="64" t="n">
        <v>19</v>
      </c>
      <c r="BP29" s="64" t="n">
        <v>10</v>
      </c>
      <c r="BQ29" s="62"/>
      <c r="BR29" s="66" t="n">
        <v>0.78</v>
      </c>
      <c r="BS29" s="64" t="n">
        <v>20</v>
      </c>
      <c r="BT29" s="64" t="n">
        <v>9</v>
      </c>
      <c r="BU29" s="63" t="n">
        <v>43</v>
      </c>
      <c r="BV29" s="64" t="n">
        <v>26</v>
      </c>
      <c r="BW29" s="64" t="n">
        <v>9</v>
      </c>
      <c r="BX29" s="62"/>
      <c r="BY29" s="66" t="n">
        <v>0.47</v>
      </c>
      <c r="BZ29" s="64" t="n">
        <v>8</v>
      </c>
      <c r="CA29" s="64" t="n">
        <v>10</v>
      </c>
      <c r="CB29" s="63" t="n">
        <v>15</v>
      </c>
      <c r="CC29" s="64" t="n">
        <v>20</v>
      </c>
      <c r="CD29" s="64" t="n">
        <v>10</v>
      </c>
      <c r="CE29" s="65"/>
      <c r="CF29" s="63" t="n">
        <v>33</v>
      </c>
      <c r="CG29" s="64" t="n">
        <v>18</v>
      </c>
      <c r="CH29" s="64" t="n">
        <v>10</v>
      </c>
      <c r="CI29" s="62"/>
      <c r="CJ29" s="67" t="n">
        <v>24</v>
      </c>
      <c r="CK29" s="64" t="n">
        <v>14</v>
      </c>
      <c r="CL29" s="64" t="n">
        <v>12</v>
      </c>
      <c r="CM29" s="63" t="n">
        <v>80</v>
      </c>
      <c r="CN29" s="64" t="n">
        <v>18</v>
      </c>
      <c r="CO29" s="64" t="n">
        <v>10</v>
      </c>
      <c r="CP29" s="62"/>
      <c r="CQ29" s="67" t="n">
        <v>60</v>
      </c>
      <c r="CR29" s="64" t="n">
        <v>18</v>
      </c>
      <c r="CS29" s="64" t="n">
        <v>11</v>
      </c>
      <c r="CT29" s="62"/>
      <c r="CU29" s="63" t="n">
        <v>31</v>
      </c>
      <c r="CV29" s="64" t="n">
        <v>25</v>
      </c>
      <c r="CW29" s="64" t="n">
        <v>10</v>
      </c>
      <c r="CX29" s="62"/>
      <c r="CY29" s="63" t="n">
        <v>45</v>
      </c>
      <c r="CZ29" s="64" t="n">
        <v>13</v>
      </c>
      <c r="DA29" s="64" t="n">
        <v>7</v>
      </c>
      <c r="DB29" s="62"/>
      <c r="DC29" s="66" t="n">
        <v>0.59</v>
      </c>
      <c r="DD29" s="64" t="n">
        <v>23</v>
      </c>
      <c r="DE29" s="64" t="n">
        <v>10</v>
      </c>
      <c r="DF29" s="62"/>
      <c r="DG29" s="63" t="n">
        <v>36</v>
      </c>
      <c r="DH29" s="63" t="n">
        <v>21</v>
      </c>
      <c r="DI29" s="64" t="n">
        <v>11</v>
      </c>
      <c r="DJ29" s="65"/>
      <c r="DK29" s="63" t="n">
        <v>11</v>
      </c>
      <c r="DL29" s="64" t="n">
        <v>29</v>
      </c>
      <c r="DM29" s="64" t="n">
        <v>12</v>
      </c>
      <c r="DN29" s="65"/>
      <c r="DO29" s="63" t="n">
        <v>6</v>
      </c>
      <c r="DP29" s="64" t="n">
        <v>29</v>
      </c>
      <c r="DQ29" s="68" t="n">
        <v>12</v>
      </c>
    </row>
    <row r="30" customFormat="false" ht="10.5" hidden="false" customHeight="false" outlineLevel="0" collapsed="false">
      <c r="B30" s="69" t="s">
        <v>61</v>
      </c>
      <c r="V30" s="70"/>
      <c r="Z30" s="71"/>
      <c r="AL30" s="71"/>
      <c r="AS30" s="71"/>
    </row>
    <row r="31" customFormat="false" ht="10.5" hidden="false" customHeight="false" outlineLevel="0" collapsed="false">
      <c r="B31" s="69" t="s">
        <v>62</v>
      </c>
    </row>
  </sheetData>
  <mergeCells count="941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R6"/>
    <mergeCell ref="AS5:AV6"/>
    <mergeCell ref="AW5:AZ6"/>
    <mergeCell ref="BA5:BD6"/>
    <mergeCell ref="BE5:BH6"/>
    <mergeCell ref="BI5:BL6"/>
    <mergeCell ref="BM5:BP6"/>
    <mergeCell ref="BQ5:BT6"/>
    <mergeCell ref="BU5:BW6"/>
    <mergeCell ref="BX5:CA6"/>
    <mergeCell ref="CB5:CD6"/>
    <mergeCell ref="CE5:CH6"/>
    <mergeCell ref="CI5:CL6"/>
    <mergeCell ref="CM5:CO6"/>
    <mergeCell ref="CP5:CS6"/>
    <mergeCell ref="CT5:CW6"/>
    <mergeCell ref="CX5:DA6"/>
    <mergeCell ref="DB5:DE6"/>
    <mergeCell ref="DF5:DI6"/>
    <mergeCell ref="DJ5:DM6"/>
    <mergeCell ref="DN5:DQ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P8"/>
    <mergeCell ref="AQ7:AR7"/>
    <mergeCell ref="AS7:AT8"/>
    <mergeCell ref="AU7:AV7"/>
    <mergeCell ref="AW7:AX8"/>
    <mergeCell ref="AY7:AZ7"/>
    <mergeCell ref="BA7:BB8"/>
    <mergeCell ref="BC7:BD7"/>
    <mergeCell ref="BE7:BF8"/>
    <mergeCell ref="BG7:BH7"/>
    <mergeCell ref="BI7:BJ8"/>
    <mergeCell ref="BK7:BL7"/>
    <mergeCell ref="BM7:BN8"/>
    <mergeCell ref="BO7:BP7"/>
    <mergeCell ref="BQ7:BR8"/>
    <mergeCell ref="BS7:BT7"/>
    <mergeCell ref="BU7:BU8"/>
    <mergeCell ref="BV7:BW7"/>
    <mergeCell ref="BX7:BY8"/>
    <mergeCell ref="BZ7:CA7"/>
    <mergeCell ref="CB7:CB8"/>
    <mergeCell ref="CC7:CD7"/>
    <mergeCell ref="CE7:CF8"/>
    <mergeCell ref="CG7:CH7"/>
    <mergeCell ref="CI7:CJ8"/>
    <mergeCell ref="CK7:CL7"/>
    <mergeCell ref="CM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R10:BR11"/>
    <mergeCell ref="BS10:BS11"/>
    <mergeCell ref="BT10:BT11"/>
    <mergeCell ref="BU10:BU11"/>
    <mergeCell ref="BV10:BV11"/>
    <mergeCell ref="BW10:BW11"/>
    <mergeCell ref="BY10:BY11"/>
    <mergeCell ref="BZ10:BZ11"/>
    <mergeCell ref="CA10:CA11"/>
    <mergeCell ref="CB10:CB11"/>
    <mergeCell ref="CC10:CC11"/>
    <mergeCell ref="CD10:CD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Q10:CQ11"/>
    <mergeCell ref="CR10:CR11"/>
    <mergeCell ref="CS10:CS11"/>
    <mergeCell ref="CT10:CT11"/>
    <mergeCell ref="CU10:CU11"/>
    <mergeCell ref="CV10:CV11"/>
    <mergeCell ref="CW10:CW11"/>
    <mergeCell ref="CY10:CY11"/>
    <mergeCell ref="CZ10:CZ11"/>
    <mergeCell ref="DA10:DA11"/>
    <mergeCell ref="DC10:DC11"/>
    <mergeCell ref="DD10:DD11"/>
    <mergeCell ref="DE10:DE11"/>
    <mergeCell ref="DG10:DG11"/>
    <mergeCell ref="DH10:DH11"/>
    <mergeCell ref="DI10:DI11"/>
    <mergeCell ref="DK10:DK11"/>
    <mergeCell ref="DL10:DL11"/>
    <mergeCell ref="DM10:DM11"/>
    <mergeCell ref="DO10:DO11"/>
    <mergeCell ref="DP10:DP11"/>
    <mergeCell ref="DQ10:D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Q12:CQ13"/>
    <mergeCell ref="CR12:CR13"/>
    <mergeCell ref="CS12:CS13"/>
    <mergeCell ref="CT12:CT13"/>
    <mergeCell ref="CU12:CU13"/>
    <mergeCell ref="CV12:CV13"/>
    <mergeCell ref="CW12:CW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K12:DK13"/>
    <mergeCell ref="DL12:DL13"/>
    <mergeCell ref="DM12:DM13"/>
    <mergeCell ref="DO12:DO13"/>
    <mergeCell ref="DP12:DP13"/>
    <mergeCell ref="DQ12:DQ13"/>
    <mergeCell ref="A14:A15"/>
    <mergeCell ref="C14:C15"/>
    <mergeCell ref="D14:D15"/>
    <mergeCell ref="E14:E15"/>
    <mergeCell ref="G14:G15"/>
    <mergeCell ref="H14:H15"/>
    <mergeCell ref="I14:I15"/>
    <mergeCell ref="K14:K15"/>
    <mergeCell ref="L14:L15"/>
    <mergeCell ref="M14:M15"/>
    <mergeCell ref="O14:O15"/>
    <mergeCell ref="P14:P15"/>
    <mergeCell ref="Q14:Q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T14:AT15"/>
    <mergeCell ref="AU14:AU15"/>
    <mergeCell ref="AV14:AV15"/>
    <mergeCell ref="AX14:AX15"/>
    <mergeCell ref="AY14:AY15"/>
    <mergeCell ref="AZ14:AZ15"/>
    <mergeCell ref="BB14:BB15"/>
    <mergeCell ref="BC14:BC15"/>
    <mergeCell ref="BD14:BD15"/>
    <mergeCell ref="BF14:BF15"/>
    <mergeCell ref="BG14:BG15"/>
    <mergeCell ref="BH14:BH15"/>
    <mergeCell ref="BI14:BI15"/>
    <mergeCell ref="BJ14:BJ15"/>
    <mergeCell ref="BK14:BK15"/>
    <mergeCell ref="BL14:BL15"/>
    <mergeCell ref="BN14:BN15"/>
    <mergeCell ref="BO14:BO15"/>
    <mergeCell ref="BP14:BP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F14:CF15"/>
    <mergeCell ref="CG14:CG15"/>
    <mergeCell ref="CH14:CH15"/>
    <mergeCell ref="CJ14:CJ15"/>
    <mergeCell ref="CK14:CK15"/>
    <mergeCell ref="CL14:CL15"/>
    <mergeCell ref="CM14:CM15"/>
    <mergeCell ref="CN14:CN15"/>
    <mergeCell ref="CO14:CO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C14:DC15"/>
    <mergeCell ref="DD14:DD15"/>
    <mergeCell ref="DE14:DE15"/>
    <mergeCell ref="DG14:DG15"/>
    <mergeCell ref="DH14:DH15"/>
    <mergeCell ref="DI14:DI15"/>
    <mergeCell ref="DK14:DK15"/>
    <mergeCell ref="DL14:DL15"/>
    <mergeCell ref="DM14:DM15"/>
    <mergeCell ref="DO14:DO15"/>
    <mergeCell ref="DP14:DP15"/>
    <mergeCell ref="DQ14:DQ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P16:AP17"/>
    <mergeCell ref="AQ16:AQ17"/>
    <mergeCell ref="AR16:AR17"/>
    <mergeCell ref="AT16:AT17"/>
    <mergeCell ref="AU16:AU17"/>
    <mergeCell ref="AV16:AV17"/>
    <mergeCell ref="AX16:AX17"/>
    <mergeCell ref="AY16:AY17"/>
    <mergeCell ref="AZ16:AZ17"/>
    <mergeCell ref="BA16:BA17"/>
    <mergeCell ref="BB16:BB17"/>
    <mergeCell ref="BC16:BC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Y16:BY17"/>
    <mergeCell ref="BZ16:BZ17"/>
    <mergeCell ref="CA16:CA17"/>
    <mergeCell ref="CB16:CB17"/>
    <mergeCell ref="CC16:CC17"/>
    <mergeCell ref="CD16:CD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V16:CV17"/>
    <mergeCell ref="CW16:CW17"/>
    <mergeCell ref="CX16:CX17"/>
    <mergeCell ref="CY16:CY17"/>
    <mergeCell ref="CZ16:CZ17"/>
    <mergeCell ref="DA16:DA17"/>
    <mergeCell ref="DB16:DB17"/>
    <mergeCell ref="DC16:DC17"/>
    <mergeCell ref="DD16:DD17"/>
    <mergeCell ref="DE16:DE17"/>
    <mergeCell ref="DF16:DF17"/>
    <mergeCell ref="DG16:DG17"/>
    <mergeCell ref="DH16:DH17"/>
    <mergeCell ref="DI16:DI17"/>
    <mergeCell ref="DK16:DK17"/>
    <mergeCell ref="DL16:DL17"/>
    <mergeCell ref="DM16:DM17"/>
    <mergeCell ref="DO16:DO17"/>
    <mergeCell ref="DP16:DP17"/>
    <mergeCell ref="DQ16:DQ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W18:AW19"/>
    <mergeCell ref="AX18:AX19"/>
    <mergeCell ref="AY18:AY19"/>
    <mergeCell ref="AZ18:AZ19"/>
    <mergeCell ref="BB18:BB19"/>
    <mergeCell ref="BC18:BC19"/>
    <mergeCell ref="BD18:BD19"/>
    <mergeCell ref="BE18:BE19"/>
    <mergeCell ref="BF18:BF19"/>
    <mergeCell ref="BG18:BG19"/>
    <mergeCell ref="BH18:BH19"/>
    <mergeCell ref="BJ18:BJ19"/>
    <mergeCell ref="BK18:BK19"/>
    <mergeCell ref="BL18:BL19"/>
    <mergeCell ref="BM18:BM19"/>
    <mergeCell ref="BN18:BN19"/>
    <mergeCell ref="BO18:BO19"/>
    <mergeCell ref="BP18:BP19"/>
    <mergeCell ref="BR18:BR19"/>
    <mergeCell ref="BS18:BS19"/>
    <mergeCell ref="BT18:BT19"/>
    <mergeCell ref="BU18:BU19"/>
    <mergeCell ref="BV18:BV19"/>
    <mergeCell ref="BW18:BW19"/>
    <mergeCell ref="BY18:BY19"/>
    <mergeCell ref="BZ18:BZ19"/>
    <mergeCell ref="CA18:CA19"/>
    <mergeCell ref="CB18:CB19"/>
    <mergeCell ref="CC18:CC19"/>
    <mergeCell ref="CD18:CD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CY18:CY19"/>
    <mergeCell ref="CZ18:CZ19"/>
    <mergeCell ref="DA18:DA19"/>
    <mergeCell ref="DC18:DC19"/>
    <mergeCell ref="DD18:DD19"/>
    <mergeCell ref="DE18:DE19"/>
    <mergeCell ref="DG18:DG19"/>
    <mergeCell ref="DH18:DH19"/>
    <mergeCell ref="DI18:DI19"/>
    <mergeCell ref="DK18:DK19"/>
    <mergeCell ref="DL18:DL19"/>
    <mergeCell ref="DM18:DM19"/>
    <mergeCell ref="DO18:DO19"/>
    <mergeCell ref="DP18:DP19"/>
    <mergeCell ref="DQ18:DQ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AJ20:AJ21"/>
    <mergeCell ref="AK20:AK21"/>
    <mergeCell ref="AM20:AM21"/>
    <mergeCell ref="AN20:AN21"/>
    <mergeCell ref="AO20:AO21"/>
    <mergeCell ref="AP20:AP21"/>
    <mergeCell ref="AQ20:AQ21"/>
    <mergeCell ref="AR20:AR21"/>
    <mergeCell ref="AT20:AT21"/>
    <mergeCell ref="AU20:AU21"/>
    <mergeCell ref="AV20:AV21"/>
    <mergeCell ref="AX20:AX21"/>
    <mergeCell ref="AY20:AY21"/>
    <mergeCell ref="AZ20:AZ21"/>
    <mergeCell ref="BB20:BB21"/>
    <mergeCell ref="BC20:BC21"/>
    <mergeCell ref="BD20:BD21"/>
    <mergeCell ref="BF20:BF21"/>
    <mergeCell ref="BG20:BG21"/>
    <mergeCell ref="BH20:BH21"/>
    <mergeCell ref="BJ20:BJ21"/>
    <mergeCell ref="BK20:BK21"/>
    <mergeCell ref="BL20:BL21"/>
    <mergeCell ref="BN20:BN21"/>
    <mergeCell ref="BO20:BO21"/>
    <mergeCell ref="BP20:BP21"/>
    <mergeCell ref="BR20:BR21"/>
    <mergeCell ref="BS20:BS21"/>
    <mergeCell ref="BT20:BT21"/>
    <mergeCell ref="BU20:BU21"/>
    <mergeCell ref="BV20:BV21"/>
    <mergeCell ref="BW20:BW21"/>
    <mergeCell ref="BY20:BY21"/>
    <mergeCell ref="BZ20:BZ21"/>
    <mergeCell ref="CA20:CA21"/>
    <mergeCell ref="CB20:CB21"/>
    <mergeCell ref="CC20:CC21"/>
    <mergeCell ref="CD20:CD21"/>
    <mergeCell ref="CF20:CF21"/>
    <mergeCell ref="CG20:CG21"/>
    <mergeCell ref="CH20:CH21"/>
    <mergeCell ref="CJ20:CJ21"/>
    <mergeCell ref="CK20:CK21"/>
    <mergeCell ref="CL20:CL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K20:DK21"/>
    <mergeCell ref="DL20:DL21"/>
    <mergeCell ref="DM20:DM21"/>
    <mergeCell ref="DO20:DO21"/>
    <mergeCell ref="DP20:DP21"/>
    <mergeCell ref="DQ20:DQ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J22:BJ23"/>
    <mergeCell ref="BK22:BK23"/>
    <mergeCell ref="BL22:BL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Y22:BY23"/>
    <mergeCell ref="BZ22:BZ23"/>
    <mergeCell ref="CA22:CA23"/>
    <mergeCell ref="CB22:CB23"/>
    <mergeCell ref="CC22:CC23"/>
    <mergeCell ref="CD22:CD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C22:DC23"/>
    <mergeCell ref="DD22:DD23"/>
    <mergeCell ref="DE22:DE23"/>
    <mergeCell ref="DF22:DF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A24:A25"/>
    <mergeCell ref="B24:B25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B24:BB25"/>
    <mergeCell ref="BC24:BC25"/>
    <mergeCell ref="BD24:BD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J24:CJ25"/>
    <mergeCell ref="CK24:CK25"/>
    <mergeCell ref="CL24:CL25"/>
    <mergeCell ref="CM24:CM25"/>
    <mergeCell ref="CN24:CN25"/>
    <mergeCell ref="CO24:CO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G24:DG25"/>
    <mergeCell ref="DH24:DH25"/>
    <mergeCell ref="DI24:DI25"/>
    <mergeCell ref="DK24:DK25"/>
    <mergeCell ref="DL24:DL25"/>
    <mergeCell ref="DM24:DM25"/>
    <mergeCell ref="DO24:DO25"/>
    <mergeCell ref="DP24:DP25"/>
    <mergeCell ref="DQ24:DQ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7" manualBreakCount="7">
    <brk id="17" man="true" max="65535" min="0"/>
    <brk id="33" man="true" max="65535" min="0"/>
    <brk id="48" man="true" max="65535" min="0"/>
    <brk id="64" man="true" max="65535" min="0"/>
    <brk id="79" man="true" max="65535" min="0"/>
    <brk id="93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1-12-03T04:19:28Z</cp:lastPrinted>
  <cp:revision>0</cp:revision>
  <dc:subject/>
  <dc:title/>
</cp:coreProperties>
</file>