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2-237F" sheetId="1" state="visible" r:id="rId2"/>
  </sheets>
  <definedNames>
    <definedName function="false" hidden="false" localSheetId="0" name="_xlnm.Print_Titles" vbProcedure="false">'M40-12-2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1">
  <si>
    <t xml:space="preserve">物価、賃金、生計程度</t>
  </si>
  <si>
    <t xml:space="preserve">第２３７  ２００円内外所得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230</v>
      </c>
      <c r="X6" s="21" t="n">
        <v>140</v>
      </c>
      <c r="Y6" s="21" t="n">
        <v>36</v>
      </c>
      <c r="Z6" s="21" t="n">
        <v>10</v>
      </c>
      <c r="AA6" s="21" t="n">
        <v>22</v>
      </c>
      <c r="AB6" s="21" t="n">
        <v>20</v>
      </c>
      <c r="AC6" s="22" t="n">
        <f aca="false">SUM(X6:AB6)</f>
        <v>228</v>
      </c>
    </row>
    <row r="7" customFormat="false" ht="10.5" hidden="false" customHeight="true" outlineLevel="0" collapsed="false">
      <c r="A7" s="19" t="s">
        <v>19</v>
      </c>
      <c r="B7" s="20" t="n">
        <v>204</v>
      </c>
      <c r="C7" s="21" t="n">
        <v>112</v>
      </c>
      <c r="D7" s="21" t="n">
        <v>12</v>
      </c>
      <c r="E7" s="21" t="n">
        <v>21</v>
      </c>
      <c r="F7" s="21" t="n">
        <v>14</v>
      </c>
      <c r="G7" s="21" t="n">
        <v>31</v>
      </c>
      <c r="H7" s="21" t="n">
        <f aca="false">SUM(C7:G7)</f>
        <v>190</v>
      </c>
      <c r="I7" s="21" t="n">
        <v>210</v>
      </c>
      <c r="J7" s="21" t="n">
        <v>127</v>
      </c>
      <c r="K7" s="21" t="n">
        <v>12</v>
      </c>
      <c r="L7" s="21" t="n">
        <v>26</v>
      </c>
      <c r="M7" s="21" t="n">
        <v>8</v>
      </c>
      <c r="N7" s="21" t="n">
        <v>13</v>
      </c>
      <c r="O7" s="21" t="n">
        <f aca="false">SUM(J7:N7)</f>
        <v>186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213</v>
      </c>
      <c r="X7" s="21" t="n">
        <v>115</v>
      </c>
      <c r="Y7" s="21" t="n">
        <v>17</v>
      </c>
      <c r="Z7" s="21" t="n">
        <v>25</v>
      </c>
      <c r="AA7" s="21" t="n">
        <v>11</v>
      </c>
      <c r="AB7" s="21" t="n">
        <v>13</v>
      </c>
      <c r="AC7" s="22" t="n">
        <f aca="false">SUM(X7:AB7)</f>
        <v>181</v>
      </c>
    </row>
    <row r="8" customFormat="false" ht="10.5" hidden="false" customHeight="true" outlineLevel="0" collapsed="false">
      <c r="A8" s="19" t="s">
        <v>20</v>
      </c>
      <c r="B8" s="20" t="n">
        <v>215</v>
      </c>
      <c r="C8" s="21" t="n">
        <v>111</v>
      </c>
      <c r="D8" s="21" t="n">
        <v>14</v>
      </c>
      <c r="E8" s="21" t="n">
        <v>31</v>
      </c>
      <c r="F8" s="21" t="n">
        <v>13</v>
      </c>
      <c r="G8" s="21" t="n">
        <v>34</v>
      </c>
      <c r="H8" s="21" t="n">
        <f aca="false">SUM(C8:G8)</f>
        <v>203</v>
      </c>
      <c r="I8" s="21" t="n">
        <v>203</v>
      </c>
      <c r="J8" s="21" t="n">
        <v>145</v>
      </c>
      <c r="K8" s="21" t="n">
        <v>9</v>
      </c>
      <c r="L8" s="21" t="n">
        <v>14</v>
      </c>
      <c r="M8" s="21" t="n">
        <v>20</v>
      </c>
      <c r="N8" s="21" t="n">
        <v>15</v>
      </c>
      <c r="O8" s="21" t="n">
        <f aca="false">SUM(J8:N8)</f>
        <v>203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200</v>
      </c>
      <c r="X8" s="21" t="n">
        <v>100</v>
      </c>
      <c r="Y8" s="21" t="n">
        <v>12</v>
      </c>
      <c r="Z8" s="21" t="n">
        <v>22</v>
      </c>
      <c r="AA8" s="21" t="n">
        <v>19</v>
      </c>
      <c r="AB8" s="21" t="n">
        <v>30</v>
      </c>
      <c r="AC8" s="22" t="n">
        <f aca="false">SUM(X8:AB8)</f>
        <v>183</v>
      </c>
    </row>
    <row r="9" customFormat="false" ht="10.5" hidden="false" customHeight="true" outlineLevel="0" collapsed="false">
      <c r="A9" s="19" t="s">
        <v>21</v>
      </c>
      <c r="B9" s="20" t="n">
        <v>209</v>
      </c>
      <c r="C9" s="21" t="n">
        <v>115</v>
      </c>
      <c r="D9" s="21" t="n">
        <v>16</v>
      </c>
      <c r="E9" s="21" t="n">
        <v>29</v>
      </c>
      <c r="F9" s="21" t="n">
        <v>14</v>
      </c>
      <c r="G9" s="21" t="n">
        <v>25</v>
      </c>
      <c r="H9" s="21" t="n">
        <f aca="false">SUM(C9:G9)</f>
        <v>199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190</v>
      </c>
      <c r="X9" s="21" t="n">
        <v>70</v>
      </c>
      <c r="Y9" s="21" t="n">
        <v>18</v>
      </c>
      <c r="Z9" s="21" t="n">
        <v>50</v>
      </c>
      <c r="AA9" s="21" t="n">
        <v>18</v>
      </c>
      <c r="AB9" s="21" t="n">
        <v>30</v>
      </c>
      <c r="AC9" s="22" t="n">
        <f aca="false">SUM(X9:AB9)</f>
        <v>186</v>
      </c>
    </row>
    <row r="10" customFormat="false" ht="10.5" hidden="false" customHeight="true" outlineLevel="0" collapsed="false">
      <c r="A10" s="19" t="s">
        <v>22</v>
      </c>
      <c r="B10" s="20" t="n">
        <v>212</v>
      </c>
      <c r="C10" s="21" t="n">
        <v>125</v>
      </c>
      <c r="D10" s="21" t="n">
        <v>15</v>
      </c>
      <c r="E10" s="21" t="n">
        <v>24</v>
      </c>
      <c r="F10" s="21" t="n">
        <v>14</v>
      </c>
      <c r="G10" s="21" t="n">
        <v>26</v>
      </c>
      <c r="H10" s="21" t="n">
        <f aca="false">SUM(C10:G10)</f>
        <v>204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n">
        <v>216</v>
      </c>
      <c r="X10" s="21" t="n">
        <v>139</v>
      </c>
      <c r="Y10" s="21" t="n">
        <v>14</v>
      </c>
      <c r="Z10" s="21" t="n">
        <v>16</v>
      </c>
      <c r="AA10" s="21" t="n">
        <v>10</v>
      </c>
      <c r="AB10" s="21" t="n">
        <v>18</v>
      </c>
      <c r="AC10" s="22" t="n">
        <f aca="false">SUM(X10:AB10)</f>
        <v>197</v>
      </c>
    </row>
    <row r="11" customFormat="false" ht="10.5" hidden="false" customHeight="true" outlineLevel="0" collapsed="false">
      <c r="A11" s="19" t="s">
        <v>23</v>
      </c>
      <c r="B11" s="20" t="n">
        <v>205</v>
      </c>
      <c r="C11" s="21" t="n">
        <v>119</v>
      </c>
      <c r="D11" s="21" t="n">
        <v>14</v>
      </c>
      <c r="E11" s="21" t="n">
        <v>26</v>
      </c>
      <c r="F11" s="21" t="n">
        <v>14</v>
      </c>
      <c r="G11" s="21" t="n">
        <v>28</v>
      </c>
      <c r="H11" s="21" t="n">
        <f aca="false">SUM(C11:G11)</f>
        <v>201</v>
      </c>
      <c r="I11" s="21" t="n">
        <v>210</v>
      </c>
      <c r="J11" s="21" t="n">
        <v>121</v>
      </c>
      <c r="K11" s="21" t="n">
        <v>11</v>
      </c>
      <c r="L11" s="21" t="n">
        <v>27</v>
      </c>
      <c r="M11" s="21" t="n">
        <v>14</v>
      </c>
      <c r="N11" s="21" t="n">
        <v>34</v>
      </c>
      <c r="O11" s="21" t="n">
        <f aca="false">SUM(J11:N11)</f>
        <v>207</v>
      </c>
      <c r="P11" s="21" t="n">
        <v>203</v>
      </c>
      <c r="Q11" s="21" t="n">
        <v>120</v>
      </c>
      <c r="R11" s="21" t="n">
        <v>24</v>
      </c>
      <c r="S11" s="21" t="n">
        <v>15</v>
      </c>
      <c r="T11" s="21" t="n">
        <v>14</v>
      </c>
      <c r="U11" s="21" t="n">
        <v>30</v>
      </c>
      <c r="V11" s="21" t="n">
        <f aca="false">SUM(Q11:U11)</f>
        <v>203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205</v>
      </c>
      <c r="C12" s="21" t="n">
        <v>121</v>
      </c>
      <c r="D12" s="21" t="n">
        <v>15</v>
      </c>
      <c r="E12" s="21" t="n">
        <v>22</v>
      </c>
      <c r="F12" s="21" t="n">
        <v>13</v>
      </c>
      <c r="G12" s="21" t="n">
        <v>31</v>
      </c>
      <c r="H12" s="21" t="n">
        <f aca="false">SUM(C12:G12)</f>
        <v>202</v>
      </c>
      <c r="I12" s="21" t="n">
        <v>220</v>
      </c>
      <c r="J12" s="21" t="n">
        <v>128</v>
      </c>
      <c r="K12" s="21" t="n">
        <v>15</v>
      </c>
      <c r="L12" s="21" t="n">
        <v>23</v>
      </c>
      <c r="M12" s="21" t="n">
        <v>21</v>
      </c>
      <c r="N12" s="21" t="n">
        <v>18</v>
      </c>
      <c r="O12" s="21" t="n">
        <v>204</v>
      </c>
      <c r="P12" s="21" t="n">
        <v>250</v>
      </c>
      <c r="Q12" s="21" t="n">
        <v>180</v>
      </c>
      <c r="R12" s="21" t="n">
        <v>12</v>
      </c>
      <c r="S12" s="21" t="n">
        <v>15</v>
      </c>
      <c r="T12" s="21" t="n">
        <v>10</v>
      </c>
      <c r="U12" s="21" t="n">
        <v>30</v>
      </c>
      <c r="V12" s="21" t="n">
        <f aca="false">SUM(Q12:U12)</f>
        <v>247</v>
      </c>
      <c r="W12" s="21" t="n">
        <v>200</v>
      </c>
      <c r="X12" s="21" t="n">
        <v>130</v>
      </c>
      <c r="Y12" s="21" t="n">
        <v>15</v>
      </c>
      <c r="Z12" s="21" t="n">
        <v>30</v>
      </c>
      <c r="AA12" s="21" t="n">
        <v>15</v>
      </c>
      <c r="AB12" s="21" t="n">
        <v>10</v>
      </c>
      <c r="AC12" s="22" t="n">
        <f aca="false">SUM(X12:AB12)</f>
        <v>200</v>
      </c>
    </row>
    <row r="13" customFormat="false" ht="10.5" hidden="false" customHeight="true" outlineLevel="0" collapsed="false">
      <c r="A13" s="19" t="s">
        <v>25</v>
      </c>
      <c r="B13" s="20" t="n">
        <v>208</v>
      </c>
      <c r="C13" s="21" t="n">
        <v>124</v>
      </c>
      <c r="D13" s="21" t="n">
        <v>12</v>
      </c>
      <c r="E13" s="21" t="n">
        <v>25</v>
      </c>
      <c r="F13" s="21" t="n">
        <v>15</v>
      </c>
      <c r="G13" s="21" t="n">
        <v>24</v>
      </c>
      <c r="H13" s="21" t="n">
        <f aca="false">SUM(C13:G13)</f>
        <v>200</v>
      </c>
      <c r="I13" s="21" t="n">
        <v>206</v>
      </c>
      <c r="J13" s="21" t="n">
        <v>119</v>
      </c>
      <c r="K13" s="21" t="n">
        <v>18</v>
      </c>
      <c r="L13" s="21" t="n">
        <v>18</v>
      </c>
      <c r="M13" s="21" t="n">
        <v>17</v>
      </c>
      <c r="N13" s="21" t="n">
        <v>25</v>
      </c>
      <c r="O13" s="21" t="n">
        <f aca="false">SUM(J13:N13)</f>
        <v>197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209</v>
      </c>
      <c r="X13" s="21" t="n">
        <v>113</v>
      </c>
      <c r="Y13" s="21" t="n">
        <v>8</v>
      </c>
      <c r="Z13" s="21" t="n">
        <v>13</v>
      </c>
      <c r="AA13" s="21" t="n">
        <v>25</v>
      </c>
      <c r="AB13" s="21" t="n">
        <v>26</v>
      </c>
      <c r="AC13" s="22" t="n">
        <f aca="false">SUM(X13:AB13)</f>
        <v>185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208.285714285714</v>
      </c>
      <c r="C14" s="24" t="n">
        <f aca="false">AVERAGE(C6:C13)</f>
        <v>118.142857142857</v>
      </c>
      <c r="D14" s="24" t="n">
        <f aca="false">AVERAGE(D6:D13)</f>
        <v>14</v>
      </c>
      <c r="E14" s="24" t="n">
        <f aca="false">AVERAGE(E6:E13)</f>
        <v>25.4285714285714</v>
      </c>
      <c r="F14" s="24" t="n">
        <f aca="false">AVERAGE(F6:F13)</f>
        <v>13.8571428571429</v>
      </c>
      <c r="G14" s="24" t="n">
        <f aca="false">AVERAGE(G6:G13)</f>
        <v>28.4285714285714</v>
      </c>
      <c r="H14" s="24" t="n">
        <v>199</v>
      </c>
      <c r="I14" s="24" t="n">
        <f aca="false">AVERAGE(I6:I13)</f>
        <v>209.8</v>
      </c>
      <c r="J14" s="24" t="n">
        <f aca="false">AVERAGE(J6:J13)</f>
        <v>128</v>
      </c>
      <c r="K14" s="24" t="n">
        <f aca="false">AVERAGE(K6:K13)</f>
        <v>13</v>
      </c>
      <c r="L14" s="24" t="n">
        <f aca="false">AVERAGE(L6:L13)</f>
        <v>21.6</v>
      </c>
      <c r="M14" s="24" t="n">
        <f aca="false">AVERAGE(M6:M13)</f>
        <v>16</v>
      </c>
      <c r="N14" s="24" t="n">
        <f aca="false">AVERAGE(N6:N13)</f>
        <v>21</v>
      </c>
      <c r="O14" s="24" t="n">
        <v>200</v>
      </c>
      <c r="P14" s="24" t="n">
        <f aca="false">AVERAGE(P6:P13)</f>
        <v>226.5</v>
      </c>
      <c r="Q14" s="24" t="n">
        <f aca="false">AVERAGE(Q6:Q13)</f>
        <v>150</v>
      </c>
      <c r="R14" s="24" t="n">
        <f aca="false">AVERAGE(R6:R13)</f>
        <v>18</v>
      </c>
      <c r="S14" s="24" t="n">
        <f aca="false">AVERAGE(S6:S13)</f>
        <v>15</v>
      </c>
      <c r="T14" s="24" t="n">
        <f aca="false">AVERAGE(T6:T13)</f>
        <v>12</v>
      </c>
      <c r="U14" s="24" t="n">
        <f aca="false">AVERAGE(U6:U13)</f>
        <v>30</v>
      </c>
      <c r="V14" s="24" t="n">
        <v>225</v>
      </c>
      <c r="W14" s="24" t="n">
        <f aca="false">AVERAGE(W6:W13)</f>
        <v>208.285714285714</v>
      </c>
      <c r="X14" s="24" t="n">
        <f aca="false">AVERAGE(X6:X13)</f>
        <v>115.285714285714</v>
      </c>
      <c r="Y14" s="24" t="n">
        <f aca="false">AVERAGE(Y6:Y13)</f>
        <v>17.1428571428571</v>
      </c>
      <c r="Z14" s="24" t="n">
        <f aca="false">AVERAGE(Z6:Z13)</f>
        <v>23.7142857142857</v>
      </c>
      <c r="AA14" s="24" t="n">
        <f aca="false">AVERAGE(AA6:AA13)</f>
        <v>17.1428571428571</v>
      </c>
      <c r="AB14" s="24" t="n">
        <f aca="false">AVERAGE(AB6:AB13)</f>
        <v>21</v>
      </c>
      <c r="AC14" s="25" t="n">
        <v>194</v>
      </c>
    </row>
    <row r="15" customFormat="false" ht="10.5" hidden="false" customHeight="true" outlineLevel="0" collapsed="false">
      <c r="A15" s="19" t="s">
        <v>27</v>
      </c>
      <c r="B15" s="20" t="s">
        <v>28</v>
      </c>
      <c r="C15" s="26" t="n">
        <v>117</v>
      </c>
      <c r="D15" s="26" t="n">
        <v>15</v>
      </c>
      <c r="E15" s="26" t="n">
        <v>25</v>
      </c>
      <c r="F15" s="26" t="n">
        <v>13</v>
      </c>
      <c r="G15" s="26" t="n">
        <v>28</v>
      </c>
      <c r="H15" s="26" t="n">
        <v>198</v>
      </c>
      <c r="I15" s="26" t="s">
        <v>28</v>
      </c>
      <c r="J15" s="26" t="n">
        <v>122</v>
      </c>
      <c r="K15" s="26" t="n">
        <v>15</v>
      </c>
      <c r="L15" s="26" t="n">
        <v>22</v>
      </c>
      <c r="M15" s="26" t="n">
        <v>14</v>
      </c>
      <c r="N15" s="26" t="n">
        <v>24</v>
      </c>
      <c r="O15" s="26" t="n">
        <v>197</v>
      </c>
      <c r="P15" s="26" t="s">
        <v>28</v>
      </c>
      <c r="Q15" s="26" t="n">
        <v>120</v>
      </c>
      <c r="R15" s="26" t="n">
        <v>13</v>
      </c>
      <c r="S15" s="26" t="n">
        <v>19</v>
      </c>
      <c r="T15" s="26" t="n">
        <v>14</v>
      </c>
      <c r="U15" s="26" t="n">
        <v>32</v>
      </c>
      <c r="V15" s="26" t="n">
        <v>198</v>
      </c>
      <c r="W15" s="26" t="s">
        <v>28</v>
      </c>
      <c r="X15" s="26" t="n">
        <v>106</v>
      </c>
      <c r="Y15" s="26" t="n">
        <v>14</v>
      </c>
      <c r="Z15" s="26" t="n">
        <v>23</v>
      </c>
      <c r="AA15" s="26" t="n">
        <v>12</v>
      </c>
      <c r="AB15" s="26" t="n">
        <v>27</v>
      </c>
      <c r="AC15" s="27" t="n">
        <v>182</v>
      </c>
    </row>
    <row r="16" customFormat="false" ht="10.5" hidden="false" customHeight="true" outlineLevel="0" collapsed="false">
      <c r="A16" s="19" t="s">
        <v>29</v>
      </c>
      <c r="B16" s="20" t="s">
        <v>28</v>
      </c>
      <c r="C16" s="26" t="n">
        <v>113</v>
      </c>
      <c r="D16" s="26" t="n">
        <v>14</v>
      </c>
      <c r="E16" s="26" t="n">
        <v>24</v>
      </c>
      <c r="F16" s="26" t="n">
        <v>14</v>
      </c>
      <c r="G16" s="26" t="n">
        <v>28</v>
      </c>
      <c r="H16" s="26" t="n">
        <v>195</v>
      </c>
      <c r="I16" s="26" t="s">
        <v>28</v>
      </c>
      <c r="J16" s="26" t="n">
        <v>118</v>
      </c>
      <c r="K16" s="26" t="n">
        <v>11</v>
      </c>
      <c r="L16" s="26" t="n">
        <v>18</v>
      </c>
      <c r="M16" s="26" t="n">
        <v>14</v>
      </c>
      <c r="N16" s="26" t="n">
        <v>24</v>
      </c>
      <c r="O16" s="26" t="n">
        <v>185</v>
      </c>
      <c r="P16" s="26" t="s">
        <v>28</v>
      </c>
      <c r="Q16" s="26" t="n">
        <v>106</v>
      </c>
      <c r="R16" s="26" t="n">
        <v>16</v>
      </c>
      <c r="S16" s="26" t="n">
        <v>19</v>
      </c>
      <c r="T16" s="26" t="n">
        <v>19</v>
      </c>
      <c r="U16" s="26" t="n">
        <v>28</v>
      </c>
      <c r="V16" s="26" t="n">
        <v>188</v>
      </c>
      <c r="W16" s="26" t="s">
        <v>28</v>
      </c>
      <c r="X16" s="26" t="n">
        <v>103</v>
      </c>
      <c r="Y16" s="26" t="n">
        <v>13</v>
      </c>
      <c r="Z16" s="26" t="n">
        <v>25</v>
      </c>
      <c r="AA16" s="26" t="n">
        <v>12</v>
      </c>
      <c r="AB16" s="26" t="n">
        <v>31</v>
      </c>
      <c r="AC16" s="27" t="n">
        <v>184</v>
      </c>
    </row>
    <row r="17" customFormat="false" ht="10.5" hidden="false" customHeight="true" outlineLevel="0" collapsed="false">
      <c r="A17" s="28" t="s">
        <v>30</v>
      </c>
      <c r="B17" s="29" t="s">
        <v>28</v>
      </c>
      <c r="C17" s="30" t="n">
        <v>112</v>
      </c>
      <c r="D17" s="30" t="n">
        <v>14</v>
      </c>
      <c r="E17" s="30" t="n">
        <v>23</v>
      </c>
      <c r="F17" s="30" t="n">
        <v>13</v>
      </c>
      <c r="G17" s="30" t="n">
        <v>28</v>
      </c>
      <c r="H17" s="31" t="n">
        <v>190</v>
      </c>
      <c r="I17" s="31" t="s">
        <v>28</v>
      </c>
      <c r="J17" s="30" t="n">
        <v>120</v>
      </c>
      <c r="K17" s="30" t="n">
        <v>12</v>
      </c>
      <c r="L17" s="30" t="n">
        <v>20</v>
      </c>
      <c r="M17" s="30" t="n">
        <v>14</v>
      </c>
      <c r="N17" s="30" t="n">
        <v>20</v>
      </c>
      <c r="O17" s="31" t="n">
        <v>186</v>
      </c>
      <c r="P17" s="31" t="s">
        <v>28</v>
      </c>
      <c r="Q17" s="30" t="n">
        <v>107</v>
      </c>
      <c r="R17" s="30" t="n">
        <v>16</v>
      </c>
      <c r="S17" s="30" t="n">
        <v>22</v>
      </c>
      <c r="T17" s="30" t="n">
        <v>15</v>
      </c>
      <c r="U17" s="30" t="n">
        <v>24</v>
      </c>
      <c r="V17" s="30" t="n">
        <v>183</v>
      </c>
      <c r="W17" s="31" t="s">
        <v>28</v>
      </c>
      <c r="X17" s="30" t="n">
        <v>103</v>
      </c>
      <c r="Y17" s="30" t="n">
        <v>12</v>
      </c>
      <c r="Z17" s="30" t="n">
        <v>23</v>
      </c>
      <c r="AA17" s="30" t="n">
        <v>13</v>
      </c>
      <c r="AB17" s="30" t="n">
        <v>28</v>
      </c>
      <c r="AC17" s="32" t="n">
        <v>179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一部</cp:lastModifiedBy>
  <cp:lastPrinted>2001-12-03T06:58:13Z</cp:lastPrinted>
  <cp:revision>0</cp:revision>
  <dc:subject/>
  <dc:title/>
</cp:coreProperties>
</file>