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土功</t>
  </si>
  <si>
    <t xml:space="preserve">第２４１  土木費工事及事業者別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1.77"/>
    <col collapsed="false" customWidth="false" hidden="false" outlineLevel="0" max="5" min="3" style="1" width="10.2"/>
    <col collapsed="false" customWidth="true" hidden="false" outlineLevel="0" max="6" min="6" style="1" width="11.63"/>
    <col collapsed="false" customWidth="false" hidden="false" outlineLevel="0" max="257" min="7" style="1" width="10.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7</v>
      </c>
      <c r="G3" s="9" t="s">
        <v>11</v>
      </c>
      <c r="H3" s="9" t="s">
        <v>9</v>
      </c>
      <c r="I3" s="9" t="s">
        <v>10</v>
      </c>
      <c r="J3" s="7"/>
    </row>
    <row r="4" s="8" customFormat="true" ht="10.5" hidden="false" customHeight="true" outlineLevel="0" collapsed="false">
      <c r="A4" s="5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1" t="s">
        <v>12</v>
      </c>
    </row>
    <row r="5" customFormat="false" ht="10.5" hidden="false" customHeight="false" outlineLevel="0" collapsed="false">
      <c r="A5" s="12" t="s">
        <v>13</v>
      </c>
      <c r="B5" s="13" t="n">
        <v>77690</v>
      </c>
      <c r="C5" s="13" t="n">
        <v>30691</v>
      </c>
      <c r="D5" s="13" t="n">
        <v>33797</v>
      </c>
      <c r="E5" s="13" t="n">
        <v>142177</v>
      </c>
      <c r="F5" s="13" t="s">
        <v>14</v>
      </c>
      <c r="G5" s="13" t="s">
        <v>14</v>
      </c>
      <c r="H5" s="13" t="s">
        <v>14</v>
      </c>
      <c r="I5" s="13" t="s">
        <v>14</v>
      </c>
      <c r="J5" s="14" t="n">
        <v>142177</v>
      </c>
    </row>
    <row r="6" customFormat="false" ht="10.5" hidden="false" customHeight="false" outlineLevel="0" collapsed="false">
      <c r="A6" s="12" t="s">
        <v>15</v>
      </c>
      <c r="B6" s="13" t="n">
        <v>726</v>
      </c>
      <c r="C6" s="13" t="n">
        <v>8623</v>
      </c>
      <c r="D6" s="13" t="n">
        <v>1275</v>
      </c>
      <c r="E6" s="13" t="n">
        <f aca="false">SUM(B6:D6)</f>
        <v>10624</v>
      </c>
      <c r="F6" s="13" t="s">
        <v>14</v>
      </c>
      <c r="G6" s="13" t="s">
        <v>14</v>
      </c>
      <c r="H6" s="13" t="s">
        <v>14</v>
      </c>
      <c r="I6" s="13" t="s">
        <v>14</v>
      </c>
      <c r="J6" s="14" t="n">
        <f aca="false">SUM(I6,E6)</f>
        <v>10624</v>
      </c>
    </row>
    <row r="7" customFormat="false" ht="10.5" hidden="false" customHeight="false" outlineLevel="0" collapsed="false">
      <c r="A7" s="12" t="s">
        <v>16</v>
      </c>
      <c r="B7" s="13" t="n">
        <v>1061</v>
      </c>
      <c r="C7" s="13" t="n">
        <v>931</v>
      </c>
      <c r="D7" s="13" t="n">
        <v>946</v>
      </c>
      <c r="E7" s="13" t="n">
        <f aca="false">SUM(B7:D7)</f>
        <v>2938</v>
      </c>
      <c r="F7" s="13" t="s">
        <v>14</v>
      </c>
      <c r="G7" s="13" t="s">
        <v>14</v>
      </c>
      <c r="H7" s="13" t="s">
        <v>14</v>
      </c>
      <c r="I7" s="13" t="s">
        <v>14</v>
      </c>
      <c r="J7" s="14" t="n">
        <f aca="false">SUM(I7,E7)</f>
        <v>2938</v>
      </c>
    </row>
    <row r="8" customFormat="false" ht="10.5" hidden="false" customHeight="false" outlineLevel="0" collapsed="false">
      <c r="A8" s="12" t="s">
        <v>17</v>
      </c>
      <c r="B8" s="13" t="n">
        <v>14591</v>
      </c>
      <c r="C8" s="13" t="n">
        <v>33318</v>
      </c>
      <c r="D8" s="13" t="n">
        <v>2913</v>
      </c>
      <c r="E8" s="13" t="n">
        <f aca="false">SUM(B8:D8)</f>
        <v>50822</v>
      </c>
      <c r="F8" s="13" t="s">
        <v>14</v>
      </c>
      <c r="G8" s="13" t="n">
        <v>4247</v>
      </c>
      <c r="H8" s="13" t="n">
        <v>136</v>
      </c>
      <c r="I8" s="13" t="n">
        <f aca="false">SUM(F8:H8)</f>
        <v>4383</v>
      </c>
      <c r="J8" s="14" t="n">
        <v>55204</v>
      </c>
    </row>
    <row r="9" customFormat="false" ht="10.5" hidden="false" customHeight="false" outlineLevel="0" collapsed="false">
      <c r="A9" s="12" t="s">
        <v>18</v>
      </c>
      <c r="B9" s="13" t="n">
        <v>3368</v>
      </c>
      <c r="C9" s="13" t="n">
        <v>17026</v>
      </c>
      <c r="D9" s="13" t="n">
        <v>2566</v>
      </c>
      <c r="E9" s="13" t="n">
        <f aca="false">SUM(B9:D9)</f>
        <v>22960</v>
      </c>
      <c r="F9" s="13" t="s">
        <v>14</v>
      </c>
      <c r="G9" s="13" t="s">
        <v>14</v>
      </c>
      <c r="H9" s="13" t="s">
        <v>14</v>
      </c>
      <c r="I9" s="13" t="s">
        <v>14</v>
      </c>
      <c r="J9" s="14" t="n">
        <f aca="false">SUM(I9,E9)</f>
        <v>22960</v>
      </c>
    </row>
    <row r="10" customFormat="false" ht="10.5" hidden="false" customHeight="false" outlineLevel="0" collapsed="false">
      <c r="A10" s="12" t="s">
        <v>19</v>
      </c>
      <c r="B10" s="13" t="n">
        <v>3121</v>
      </c>
      <c r="C10" s="13" t="n">
        <v>52266</v>
      </c>
      <c r="D10" s="13" t="n">
        <v>6917</v>
      </c>
      <c r="E10" s="13" t="n">
        <v>62305</v>
      </c>
      <c r="F10" s="13" t="s">
        <v>14</v>
      </c>
      <c r="G10" s="13" t="n">
        <v>1923</v>
      </c>
      <c r="H10" s="13" t="n">
        <v>431</v>
      </c>
      <c r="I10" s="13" t="n">
        <f aca="false">SUM(F10:H10)</f>
        <v>2354</v>
      </c>
      <c r="J10" s="14" t="n">
        <f aca="false">SUM(I10,E10)</f>
        <v>64659</v>
      </c>
    </row>
    <row r="11" customFormat="false" ht="10.5" hidden="false" customHeight="false" outlineLevel="0" collapsed="false">
      <c r="A11" s="15" t="s">
        <v>20</v>
      </c>
      <c r="B11" s="16" t="n">
        <v>1009</v>
      </c>
      <c r="C11" s="16" t="s">
        <v>14</v>
      </c>
      <c r="D11" s="16" t="n">
        <v>2</v>
      </c>
      <c r="E11" s="13" t="n">
        <f aca="false">SUM(B11:D11)</f>
        <v>1011</v>
      </c>
      <c r="F11" s="16" t="s">
        <v>14</v>
      </c>
      <c r="G11" s="16" t="s">
        <v>14</v>
      </c>
      <c r="H11" s="16" t="s">
        <v>14</v>
      </c>
      <c r="I11" s="16" t="s">
        <v>14</v>
      </c>
      <c r="J11" s="17" t="n">
        <f aca="false">SUM(I11,E11)</f>
        <v>1011</v>
      </c>
    </row>
    <row r="12" customFormat="false" ht="10.5" hidden="false" customHeight="false" outlineLevel="0" collapsed="false">
      <c r="A12" s="18" t="s">
        <v>6</v>
      </c>
      <c r="B12" s="19" t="n">
        <f aca="false">SUM(B5:B11)</f>
        <v>101566</v>
      </c>
      <c r="C12" s="19" t="n">
        <v>142856</v>
      </c>
      <c r="D12" s="19" t="n">
        <f aca="false">SUM(D5:D11)</f>
        <v>48416</v>
      </c>
      <c r="E12" s="19" t="n">
        <f aca="false">SUM(B12:D12)</f>
        <v>292838</v>
      </c>
      <c r="F12" s="19" t="s">
        <v>14</v>
      </c>
      <c r="G12" s="19" t="n">
        <f aca="false">SUM(G5:G11)</f>
        <v>6170</v>
      </c>
      <c r="H12" s="19" t="n">
        <v>566</v>
      </c>
      <c r="I12" s="19" t="n">
        <f aca="false">SUM(I5:I11)</f>
        <v>6737</v>
      </c>
      <c r="J12" s="17" t="n">
        <v>299574</v>
      </c>
    </row>
    <row r="13" customFormat="false" ht="10.5" hidden="false" customHeight="false" outlineLevel="0" collapsed="false">
      <c r="A13" s="18" t="s">
        <v>21</v>
      </c>
      <c r="B13" s="20" t="n">
        <v>56886</v>
      </c>
      <c r="C13" s="20" t="n">
        <v>137557</v>
      </c>
      <c r="D13" s="20" t="n">
        <v>46371</v>
      </c>
      <c r="E13" s="20" t="n">
        <v>240913</v>
      </c>
      <c r="F13" s="20" t="n">
        <v>3972</v>
      </c>
      <c r="G13" s="20" t="n">
        <v>27074</v>
      </c>
      <c r="H13" s="20" t="n">
        <v>113</v>
      </c>
      <c r="I13" s="20" t="n">
        <v>31158</v>
      </c>
      <c r="J13" s="21" t="n">
        <v>271970</v>
      </c>
    </row>
    <row r="14" customFormat="false" ht="10.5" hidden="false" customHeight="false" outlineLevel="0" collapsed="false">
      <c r="A14" s="12" t="s">
        <v>22</v>
      </c>
      <c r="B14" s="22" t="n">
        <v>29247</v>
      </c>
      <c r="C14" s="22" t="n">
        <v>98235</v>
      </c>
      <c r="D14" s="22" t="n">
        <v>45559</v>
      </c>
      <c r="E14" s="22" t="n">
        <v>173041</v>
      </c>
      <c r="F14" s="13" t="s">
        <v>14</v>
      </c>
      <c r="G14" s="22" t="n">
        <v>13472</v>
      </c>
      <c r="H14" s="22" t="n">
        <v>439</v>
      </c>
      <c r="I14" s="22" t="n">
        <v>13821</v>
      </c>
      <c r="J14" s="23" t="n">
        <v>186862</v>
      </c>
    </row>
    <row r="15" customFormat="false" ht="10.5" hidden="false" customHeight="false" outlineLevel="0" collapsed="false">
      <c r="A15" s="12" t="s">
        <v>23</v>
      </c>
      <c r="B15" s="22" t="n">
        <v>236215</v>
      </c>
      <c r="C15" s="22" t="n">
        <v>140643</v>
      </c>
      <c r="D15" s="22" t="n">
        <v>45787</v>
      </c>
      <c r="E15" s="22" t="n">
        <v>422647</v>
      </c>
      <c r="F15" s="22" t="n">
        <v>20874</v>
      </c>
      <c r="G15" s="22" t="n">
        <v>24615</v>
      </c>
      <c r="H15" s="22" t="n">
        <v>1586</v>
      </c>
      <c r="I15" s="22" t="n">
        <v>47076</v>
      </c>
      <c r="J15" s="23" t="n">
        <v>469720</v>
      </c>
    </row>
    <row r="16" customFormat="false" ht="10.5" hidden="false" customHeight="false" outlineLevel="0" collapsed="false">
      <c r="A16" s="12" t="s">
        <v>24</v>
      </c>
      <c r="B16" s="22" t="n">
        <v>247609</v>
      </c>
      <c r="C16" s="22" t="n">
        <v>140741</v>
      </c>
      <c r="D16" s="22" t="n">
        <v>61045</v>
      </c>
      <c r="E16" s="22" t="n">
        <v>449395</v>
      </c>
      <c r="F16" s="22" t="n">
        <v>45</v>
      </c>
      <c r="G16" s="22" t="n">
        <v>53825</v>
      </c>
      <c r="H16" s="22" t="n">
        <v>2898</v>
      </c>
      <c r="I16" s="22" t="n">
        <v>57468</v>
      </c>
      <c r="J16" s="23" t="n">
        <v>506863</v>
      </c>
    </row>
    <row r="17" customFormat="false" ht="10.5" hidden="false" customHeight="false" outlineLevel="0" collapsed="false">
      <c r="A17" s="24" t="s">
        <v>25</v>
      </c>
      <c r="B17" s="25" t="n">
        <v>301870</v>
      </c>
      <c r="C17" s="25" t="n">
        <v>144485</v>
      </c>
      <c r="D17" s="25" t="n">
        <v>51439</v>
      </c>
      <c r="E17" s="25" t="n">
        <v>497796</v>
      </c>
      <c r="F17" s="25" t="n">
        <v>3637</v>
      </c>
      <c r="G17" s="25" t="n">
        <v>75641</v>
      </c>
      <c r="H17" s="25" t="n">
        <v>2762</v>
      </c>
      <c r="I17" s="25" t="n">
        <v>82039</v>
      </c>
      <c r="J17" s="26" t="n">
        <v>579838</v>
      </c>
    </row>
  </sheetData>
  <mergeCells count="5">
    <mergeCell ref="B1:I1"/>
    <mergeCell ref="A2:A4"/>
    <mergeCell ref="B2:E2"/>
    <mergeCell ref="F2:I2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3T08:03:40Z</cp:lastPrinted>
  <cp:revision>0</cp:revision>
  <dc:subject/>
  <dc:title/>
</cp:coreProperties>
</file>