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9F" sheetId="1" state="visible" r:id="rId2"/>
  </sheets>
  <definedNames>
    <definedName function="false" hidden="false" localSheetId="0" name="_xlnm.Print_Titles" vbProcedure="false">'M40-14-2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t xml:space="preserve">交通</t>
  </si>
  <si>
    <t xml:space="preserve">第２５９  西洋形及日本形船舶</t>
  </si>
  <si>
    <t xml:space="preserve">４１年３月末日現在</t>
  </si>
  <si>
    <t xml:space="preserve">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１００石以上</t>
  </si>
  <si>
    <t xml:space="preserve">５０石以上</t>
  </si>
  <si>
    <t xml:space="preserve">２０噸以上</t>
  </si>
  <si>
    <t xml:space="preserve">１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公称馬力</t>
  </si>
  <si>
    <t xml:space="preserve">石数</t>
  </si>
  <si>
    <t xml:space="preserve">噸     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</t>
  </si>
  <si>
    <r>
      <rPr>
        <sz val="8"/>
        <rFont val="ＭＳ Ｐ明朝"/>
        <family val="1"/>
        <charset val="128"/>
      </rPr>
      <t xml:space="preserve">  1  </t>
    </r>
    <r>
      <rPr>
        <sz val="8"/>
        <rFont val="Noto Sans"/>
        <family val="2"/>
      </rPr>
      <t xml:space="preserve">本表の外３７年、３６年に於て日本形５００石以上のもの１艘、５９１石あり</t>
    </r>
  </si>
  <si>
    <r>
      <rPr>
        <sz val="8"/>
        <rFont val="ＭＳ Ｐ明朝"/>
        <family val="1"/>
        <charset val="128"/>
      </rPr>
      <t xml:space="preserve">  1  </t>
    </r>
    <r>
      <rPr>
        <sz val="8"/>
        <rFont val="Noto Sans"/>
        <family val="2"/>
      </rPr>
      <t xml:space="preserve">日本形船舶２００石以上５００石迄のもの無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8" min="2" style="1" width="10.35"/>
    <col collapsed="false" customWidth="false" hidden="false" outlineLevel="0" max="257" min="1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5</v>
      </c>
      <c r="P2" s="7"/>
      <c r="Q2" s="7"/>
      <c r="R2" s="7"/>
    </row>
    <row r="3" s="8" customFormat="true" ht="10.5" hidden="false" customHeight="true" outlineLevel="0" collapsed="false">
      <c r="A3" s="5"/>
      <c r="B3" s="9" t="s">
        <v>6</v>
      </c>
      <c r="C3" s="9"/>
      <c r="D3" s="9"/>
      <c r="E3" s="9"/>
      <c r="F3" s="9"/>
      <c r="G3" s="9"/>
      <c r="H3" s="9"/>
      <c r="I3" s="9" t="s">
        <v>7</v>
      </c>
      <c r="J3" s="9"/>
      <c r="K3" s="9"/>
      <c r="L3" s="9"/>
      <c r="M3" s="9"/>
      <c r="N3" s="9"/>
      <c r="O3" s="9" t="s">
        <v>8</v>
      </c>
      <c r="P3" s="9"/>
      <c r="Q3" s="10" t="s">
        <v>9</v>
      </c>
      <c r="R3" s="10"/>
    </row>
    <row r="4" s="8" customFormat="true" ht="10.5" hidden="false" customHeight="true" outlineLevel="0" collapsed="false">
      <c r="A4" s="5"/>
      <c r="B4" s="9" t="s">
        <v>10</v>
      </c>
      <c r="C4" s="9"/>
      <c r="D4" s="9"/>
      <c r="E4" s="9"/>
      <c r="F4" s="9" t="s">
        <v>11</v>
      </c>
      <c r="G4" s="9"/>
      <c r="H4" s="9"/>
      <c r="I4" s="9" t="s">
        <v>12</v>
      </c>
      <c r="J4" s="9"/>
      <c r="K4" s="9"/>
      <c r="L4" s="9" t="s">
        <v>10</v>
      </c>
      <c r="M4" s="9"/>
      <c r="N4" s="9"/>
      <c r="O4" s="9"/>
      <c r="P4" s="9"/>
      <c r="Q4" s="10"/>
      <c r="R4" s="10"/>
    </row>
    <row r="5" s="8" customFormat="true" ht="10.5" hidden="false" customHeight="true" outlineLevel="0" collapsed="false">
      <c r="A5" s="5"/>
      <c r="B5" s="9" t="s">
        <v>13</v>
      </c>
      <c r="C5" s="9" t="s">
        <v>14</v>
      </c>
      <c r="D5" s="9" t="s">
        <v>15</v>
      </c>
      <c r="E5" s="9" t="s">
        <v>16</v>
      </c>
      <c r="F5" s="9" t="s">
        <v>13</v>
      </c>
      <c r="G5" s="9" t="s">
        <v>14</v>
      </c>
      <c r="H5" s="9" t="s">
        <v>15</v>
      </c>
      <c r="I5" s="9" t="s">
        <v>13</v>
      </c>
      <c r="J5" s="9" t="s">
        <v>14</v>
      </c>
      <c r="K5" s="9" t="s">
        <v>15</v>
      </c>
      <c r="L5" s="9" t="s">
        <v>13</v>
      </c>
      <c r="M5" s="9" t="s">
        <v>14</v>
      </c>
      <c r="N5" s="9" t="s">
        <v>15</v>
      </c>
      <c r="O5" s="9" t="s">
        <v>13</v>
      </c>
      <c r="P5" s="9" t="s">
        <v>17</v>
      </c>
      <c r="Q5" s="9" t="s">
        <v>13</v>
      </c>
      <c r="R5" s="10" t="s">
        <v>17</v>
      </c>
    </row>
    <row r="6" s="8" customFormat="true" ht="10.5" hidden="false" customHeight="true" outlineLevel="0" collapsed="false">
      <c r="A6" s="5"/>
      <c r="B6" s="9"/>
      <c r="C6" s="11" t="s">
        <v>18</v>
      </c>
      <c r="D6" s="11" t="s">
        <v>18</v>
      </c>
      <c r="E6" s="11"/>
      <c r="F6" s="11"/>
      <c r="G6" s="11" t="s">
        <v>18</v>
      </c>
      <c r="H6" s="11" t="s">
        <v>18</v>
      </c>
      <c r="I6" s="11"/>
      <c r="J6" s="11" t="s">
        <v>18</v>
      </c>
      <c r="K6" s="11" t="s">
        <v>18</v>
      </c>
      <c r="L6" s="11"/>
      <c r="M6" s="11" t="s">
        <v>18</v>
      </c>
      <c r="N6" s="11" t="s">
        <v>18</v>
      </c>
      <c r="O6" s="11"/>
      <c r="P6" s="11" t="s">
        <v>19</v>
      </c>
      <c r="Q6" s="11"/>
      <c r="R6" s="12" t="s">
        <v>19</v>
      </c>
    </row>
    <row r="7" customFormat="false" ht="10.5" hidden="false" customHeight="true" outlineLevel="0" collapsed="false">
      <c r="A7" s="13" t="s">
        <v>20</v>
      </c>
      <c r="B7" s="14" t="n">
        <v>2</v>
      </c>
      <c r="C7" s="15" t="n">
        <v>125.81</v>
      </c>
      <c r="D7" s="15" t="n">
        <v>232.99</v>
      </c>
      <c r="E7" s="14" t="n">
        <v>86</v>
      </c>
      <c r="F7" s="14" t="n">
        <v>7</v>
      </c>
      <c r="G7" s="15" t="n">
        <v>48</v>
      </c>
      <c r="H7" s="15" t="n">
        <v>65.32</v>
      </c>
      <c r="I7" s="14" t="s">
        <v>21</v>
      </c>
      <c r="J7" s="15" t="s">
        <v>21</v>
      </c>
      <c r="K7" s="15" t="s">
        <v>21</v>
      </c>
      <c r="L7" s="14" t="n">
        <v>18</v>
      </c>
      <c r="M7" s="15" t="n">
        <v>1440.76</v>
      </c>
      <c r="N7" s="15" t="n">
        <v>1532.72</v>
      </c>
      <c r="O7" s="14" t="n">
        <v>4</v>
      </c>
      <c r="P7" s="14" t="n">
        <v>660</v>
      </c>
      <c r="Q7" s="14" t="n">
        <v>1</v>
      </c>
      <c r="R7" s="16" t="n">
        <v>98</v>
      </c>
    </row>
    <row r="8" customFormat="false" ht="10.5" hidden="false" customHeight="true" outlineLevel="0" collapsed="false">
      <c r="A8" s="17" t="s">
        <v>22</v>
      </c>
      <c r="B8" s="18" t="n">
        <v>2</v>
      </c>
      <c r="C8" s="19" t="n">
        <v>123.04</v>
      </c>
      <c r="D8" s="19" t="n">
        <v>227.78</v>
      </c>
      <c r="E8" s="18" t="n">
        <v>83</v>
      </c>
      <c r="F8" s="18" t="s">
        <v>21</v>
      </c>
      <c r="G8" s="19" t="s">
        <v>21</v>
      </c>
      <c r="H8" s="19" t="s">
        <v>21</v>
      </c>
      <c r="I8" s="18" t="n">
        <v>4</v>
      </c>
      <c r="J8" s="19" t="n">
        <v>64.12</v>
      </c>
      <c r="K8" s="19" t="n">
        <v>71.29</v>
      </c>
      <c r="L8" s="18" t="n">
        <v>39</v>
      </c>
      <c r="M8" s="19" t="n">
        <v>3124.39</v>
      </c>
      <c r="N8" s="19" t="n">
        <v>3323.83</v>
      </c>
      <c r="O8" s="18" t="n">
        <v>18</v>
      </c>
      <c r="P8" s="18" t="n">
        <v>2365</v>
      </c>
      <c r="Q8" s="18" t="n">
        <v>13</v>
      </c>
      <c r="R8" s="20" t="n">
        <v>911</v>
      </c>
    </row>
    <row r="9" customFormat="false" ht="10.5" hidden="false" customHeight="true" outlineLevel="0" collapsed="false">
      <c r="A9" s="17" t="s">
        <v>23</v>
      </c>
      <c r="B9" s="18" t="s">
        <v>21</v>
      </c>
      <c r="C9" s="19" t="s">
        <v>21</v>
      </c>
      <c r="D9" s="19" t="s">
        <v>21</v>
      </c>
      <c r="E9" s="18" t="s">
        <v>21</v>
      </c>
      <c r="F9" s="18" t="s">
        <v>21</v>
      </c>
      <c r="G9" s="19" t="s">
        <v>21</v>
      </c>
      <c r="H9" s="19" t="s">
        <v>21</v>
      </c>
      <c r="I9" s="18" t="s">
        <v>21</v>
      </c>
      <c r="J9" s="19" t="s">
        <v>21</v>
      </c>
      <c r="K9" s="19" t="s">
        <v>21</v>
      </c>
      <c r="L9" s="18" t="s">
        <v>21</v>
      </c>
      <c r="M9" s="19" t="s">
        <v>21</v>
      </c>
      <c r="N9" s="19" t="s">
        <v>21</v>
      </c>
      <c r="O9" s="18" t="s">
        <v>21</v>
      </c>
      <c r="P9" s="18" t="s">
        <v>21</v>
      </c>
      <c r="Q9" s="18" t="s">
        <v>21</v>
      </c>
      <c r="R9" s="20" t="s">
        <v>21</v>
      </c>
    </row>
    <row r="10" customFormat="false" ht="10.5" hidden="false" customHeight="true" outlineLevel="0" collapsed="false">
      <c r="A10" s="17" t="s">
        <v>24</v>
      </c>
      <c r="B10" s="18" t="n">
        <v>1</v>
      </c>
      <c r="C10" s="19" t="n">
        <v>313.97</v>
      </c>
      <c r="D10" s="19" t="n">
        <v>506.4</v>
      </c>
      <c r="E10" s="18" t="n">
        <v>50</v>
      </c>
      <c r="F10" s="18" t="n">
        <v>1</v>
      </c>
      <c r="G10" s="19" t="n">
        <v>5.39</v>
      </c>
      <c r="H10" s="19" t="n">
        <v>8.66</v>
      </c>
      <c r="I10" s="18" t="n">
        <v>5</v>
      </c>
      <c r="J10" s="19" t="n">
        <v>81.82</v>
      </c>
      <c r="K10" s="19" t="n">
        <v>87.78</v>
      </c>
      <c r="L10" s="18" t="n">
        <v>45</v>
      </c>
      <c r="M10" s="19" t="n">
        <v>4800.81</v>
      </c>
      <c r="N10" s="19" t="n">
        <v>5172.13</v>
      </c>
      <c r="O10" s="18" t="n">
        <v>11</v>
      </c>
      <c r="P10" s="18" t="n">
        <v>1619</v>
      </c>
      <c r="Q10" s="18" t="n">
        <v>2</v>
      </c>
      <c r="R10" s="20" t="n">
        <v>140</v>
      </c>
    </row>
    <row r="11" customFormat="false" ht="10.5" hidden="false" customHeight="true" outlineLevel="0" collapsed="false">
      <c r="A11" s="17" t="s">
        <v>25</v>
      </c>
      <c r="B11" s="18" t="n">
        <v>1</v>
      </c>
      <c r="C11" s="19" t="n">
        <v>79.21</v>
      </c>
      <c r="D11" s="19" t="n">
        <v>146.68</v>
      </c>
      <c r="E11" s="18" t="n">
        <v>30</v>
      </c>
      <c r="F11" s="18" t="s">
        <v>21</v>
      </c>
      <c r="G11" s="19" t="s">
        <v>21</v>
      </c>
      <c r="H11" s="19" t="s">
        <v>21</v>
      </c>
      <c r="I11" s="18" t="n">
        <v>1</v>
      </c>
      <c r="J11" s="19" t="n">
        <v>14.87</v>
      </c>
      <c r="K11" s="19" t="n">
        <v>15.82</v>
      </c>
      <c r="L11" s="18" t="n">
        <v>1</v>
      </c>
      <c r="M11" s="19" t="n">
        <v>58.46</v>
      </c>
      <c r="N11" s="19" t="n">
        <v>62.19</v>
      </c>
      <c r="O11" s="18" t="n">
        <v>3</v>
      </c>
      <c r="P11" s="18" t="n">
        <v>558</v>
      </c>
      <c r="Q11" s="18" t="s">
        <v>21</v>
      </c>
      <c r="R11" s="20" t="s">
        <v>21</v>
      </c>
    </row>
    <row r="12" customFormat="false" ht="10.5" hidden="false" customHeight="true" outlineLevel="0" collapsed="false">
      <c r="A12" s="17" t="s">
        <v>26</v>
      </c>
      <c r="B12" s="18" t="s">
        <v>21</v>
      </c>
      <c r="C12" s="19" t="s">
        <v>21</v>
      </c>
      <c r="D12" s="19" t="s">
        <v>21</v>
      </c>
      <c r="E12" s="18" t="s">
        <v>21</v>
      </c>
      <c r="F12" s="18" t="s">
        <v>21</v>
      </c>
      <c r="G12" s="19" t="s">
        <v>21</v>
      </c>
      <c r="H12" s="19" t="s">
        <v>21</v>
      </c>
      <c r="I12" s="18" t="s">
        <v>21</v>
      </c>
      <c r="J12" s="19" t="s">
        <v>21</v>
      </c>
      <c r="K12" s="19" t="s">
        <v>21</v>
      </c>
      <c r="L12" s="18" t="n">
        <v>1</v>
      </c>
      <c r="M12" s="19" t="n">
        <v>76.54</v>
      </c>
      <c r="N12" s="19" t="n">
        <v>81.43</v>
      </c>
      <c r="O12" s="18" t="s">
        <v>21</v>
      </c>
      <c r="P12" s="18" t="s">
        <v>21</v>
      </c>
      <c r="Q12" s="18" t="s">
        <v>21</v>
      </c>
      <c r="R12" s="20" t="s">
        <v>21</v>
      </c>
    </row>
    <row r="13" customFormat="false" ht="10.5" hidden="false" customHeight="true" outlineLevel="0" collapsed="false">
      <c r="A13" s="17" t="s">
        <v>27</v>
      </c>
      <c r="B13" s="18" t="s">
        <v>21</v>
      </c>
      <c r="C13" s="19" t="s">
        <v>21</v>
      </c>
      <c r="D13" s="19" t="s">
        <v>21</v>
      </c>
      <c r="E13" s="18" t="s">
        <v>21</v>
      </c>
      <c r="F13" s="18" t="s">
        <v>21</v>
      </c>
      <c r="G13" s="19" t="s">
        <v>21</v>
      </c>
      <c r="H13" s="19" t="s">
        <v>21</v>
      </c>
      <c r="I13" s="18" t="s">
        <v>21</v>
      </c>
      <c r="J13" s="19" t="s">
        <v>21</v>
      </c>
      <c r="K13" s="19" t="s">
        <v>21</v>
      </c>
      <c r="L13" s="18" t="n">
        <v>11</v>
      </c>
      <c r="M13" s="19" t="n">
        <v>860.01</v>
      </c>
      <c r="N13" s="19" t="n">
        <v>914.9</v>
      </c>
      <c r="O13" s="18" t="n">
        <v>5</v>
      </c>
      <c r="P13" s="18" t="n">
        <v>739</v>
      </c>
      <c r="Q13" s="18" t="n">
        <v>22</v>
      </c>
      <c r="R13" s="20" t="n">
        <v>1468</v>
      </c>
    </row>
    <row r="14" customFormat="false" ht="10.5" hidden="false" customHeight="true" outlineLevel="0" collapsed="false">
      <c r="A14" s="17" t="s">
        <v>28</v>
      </c>
      <c r="B14" s="18" t="s">
        <v>21</v>
      </c>
      <c r="C14" s="19" t="s">
        <v>21</v>
      </c>
      <c r="D14" s="19" t="s">
        <v>21</v>
      </c>
      <c r="E14" s="18" t="s">
        <v>21</v>
      </c>
      <c r="F14" s="18" t="s">
        <v>21</v>
      </c>
      <c r="G14" s="19" t="s">
        <v>21</v>
      </c>
      <c r="H14" s="19" t="s">
        <v>21</v>
      </c>
      <c r="I14" s="18" t="n">
        <v>1</v>
      </c>
      <c r="J14" s="19" t="n">
        <v>17.17</v>
      </c>
      <c r="K14" s="19" t="n">
        <v>20</v>
      </c>
      <c r="L14" s="18" t="n">
        <v>32</v>
      </c>
      <c r="M14" s="19" t="n">
        <v>2577</v>
      </c>
      <c r="N14" s="19" t="n">
        <v>2741.44</v>
      </c>
      <c r="O14" s="18" t="n">
        <v>37</v>
      </c>
      <c r="P14" s="18" t="n">
        <v>5846</v>
      </c>
      <c r="Q14" s="18" t="n">
        <v>16</v>
      </c>
      <c r="R14" s="20" t="n">
        <v>1108</v>
      </c>
    </row>
    <row r="15" customFormat="false" ht="10.5" hidden="false" customHeight="true" outlineLevel="0" collapsed="false">
      <c r="A15" s="21" t="s">
        <v>29</v>
      </c>
      <c r="B15" s="22" t="n">
        <f aca="false">SUM(B7:B14)</f>
        <v>6</v>
      </c>
      <c r="C15" s="23" t="n">
        <f aca="false">SUM(C7:C14)</f>
        <v>642.03</v>
      </c>
      <c r="D15" s="23" t="n">
        <f aca="false">SUM(D7:D14)</f>
        <v>1113.85</v>
      </c>
      <c r="E15" s="22" t="n">
        <f aca="false">SUM(E7:E14)</f>
        <v>249</v>
      </c>
      <c r="F15" s="22" t="n">
        <f aca="false">SUM(F7:F14)</f>
        <v>8</v>
      </c>
      <c r="G15" s="23" t="n">
        <f aca="false">SUM(G7:G14)</f>
        <v>53.39</v>
      </c>
      <c r="H15" s="23" t="n">
        <f aca="false">SUM(H7:H14)</f>
        <v>73.98</v>
      </c>
      <c r="I15" s="22" t="n">
        <f aca="false">SUM(I7:I14)</f>
        <v>11</v>
      </c>
      <c r="J15" s="23" t="n">
        <f aca="false">SUM(J7:J14)</f>
        <v>177.98</v>
      </c>
      <c r="K15" s="23" t="n">
        <f aca="false">SUM(K7:K14)</f>
        <v>194.89</v>
      </c>
      <c r="L15" s="22" t="n">
        <f aca="false">SUM(L7:L14)</f>
        <v>147</v>
      </c>
      <c r="M15" s="23" t="n">
        <f aca="false">SUM(M7:M14)</f>
        <v>12937.97</v>
      </c>
      <c r="N15" s="23" t="n">
        <f aca="false">SUM(N7:N14)</f>
        <v>13828.64</v>
      </c>
      <c r="O15" s="22" t="n">
        <f aca="false">SUM(O7:O14)</f>
        <v>78</v>
      </c>
      <c r="P15" s="22" t="n">
        <f aca="false">SUM(P7:P14)</f>
        <v>11787</v>
      </c>
      <c r="Q15" s="22" t="n">
        <f aca="false">SUM(Q7:Q14)</f>
        <v>54</v>
      </c>
      <c r="R15" s="24" t="n">
        <f aca="false">SUM(R7:R14)</f>
        <v>3725</v>
      </c>
    </row>
    <row r="16" customFormat="false" ht="10.5" hidden="false" customHeight="true" outlineLevel="0" collapsed="false">
      <c r="A16" s="17" t="s">
        <v>30</v>
      </c>
      <c r="B16" s="18" t="n">
        <v>11</v>
      </c>
      <c r="C16" s="19" t="n">
        <v>1661.27</v>
      </c>
      <c r="D16" s="19" t="n">
        <v>2895.14</v>
      </c>
      <c r="E16" s="18" t="n">
        <v>447</v>
      </c>
      <c r="F16" s="18" t="s">
        <v>31</v>
      </c>
      <c r="G16" s="18" t="s">
        <v>31</v>
      </c>
      <c r="H16" s="18" t="s">
        <v>31</v>
      </c>
      <c r="I16" s="18" t="n">
        <v>8</v>
      </c>
      <c r="J16" s="19" t="n">
        <v>134.1</v>
      </c>
      <c r="K16" s="19" t="n">
        <v>142.12</v>
      </c>
      <c r="L16" s="18" t="n">
        <v>135</v>
      </c>
      <c r="M16" s="19" t="n">
        <v>12246.43</v>
      </c>
      <c r="N16" s="19" t="n">
        <v>13081.92</v>
      </c>
      <c r="O16" s="18" t="n">
        <v>87</v>
      </c>
      <c r="P16" s="18" t="n">
        <v>16166</v>
      </c>
      <c r="Q16" s="18" t="n">
        <v>53</v>
      </c>
      <c r="R16" s="20" t="n">
        <v>3624</v>
      </c>
    </row>
    <row r="17" customFormat="false" ht="10.5" hidden="false" customHeight="true" outlineLevel="0" collapsed="false">
      <c r="A17" s="17" t="s">
        <v>32</v>
      </c>
      <c r="B17" s="18" t="n">
        <v>12</v>
      </c>
      <c r="C17" s="19" t="n">
        <v>2289.16</v>
      </c>
      <c r="D17" s="19" t="n">
        <v>3889.63</v>
      </c>
      <c r="E17" s="18" t="n">
        <v>528</v>
      </c>
      <c r="F17" s="18" t="s">
        <v>31</v>
      </c>
      <c r="G17" s="18" t="s">
        <v>31</v>
      </c>
      <c r="H17" s="18" t="s">
        <v>31</v>
      </c>
      <c r="I17" s="18" t="n">
        <v>8</v>
      </c>
      <c r="J17" s="19" t="n">
        <v>129.43</v>
      </c>
      <c r="K17" s="19" t="n">
        <v>137.56</v>
      </c>
      <c r="L17" s="18" t="n">
        <v>128</v>
      </c>
      <c r="M17" s="19" t="n">
        <v>11005.33</v>
      </c>
      <c r="N17" s="19" t="n">
        <v>11708.19</v>
      </c>
      <c r="O17" s="18" t="n">
        <v>68</v>
      </c>
      <c r="P17" s="18" t="n">
        <v>10049</v>
      </c>
      <c r="Q17" s="18" t="n">
        <v>42</v>
      </c>
      <c r="R17" s="20" t="n">
        <v>3068</v>
      </c>
    </row>
    <row r="18" customFormat="false" ht="10.5" hidden="false" customHeight="true" outlineLevel="0" collapsed="false">
      <c r="A18" s="17" t="s">
        <v>33</v>
      </c>
      <c r="B18" s="18" t="n">
        <v>13</v>
      </c>
      <c r="C18" s="19" t="n">
        <v>2342.18</v>
      </c>
      <c r="D18" s="19" t="n">
        <v>4021.23</v>
      </c>
      <c r="E18" s="18" t="n">
        <v>568</v>
      </c>
      <c r="F18" s="18" t="s">
        <v>31</v>
      </c>
      <c r="G18" s="18" t="s">
        <v>31</v>
      </c>
      <c r="H18" s="18" t="s">
        <v>31</v>
      </c>
      <c r="I18" s="18" t="n">
        <v>6</v>
      </c>
      <c r="J18" s="19" t="n">
        <v>93.78</v>
      </c>
      <c r="K18" s="19" t="n">
        <v>99.61</v>
      </c>
      <c r="L18" s="18" t="n">
        <v>129</v>
      </c>
      <c r="M18" s="19" t="n">
        <v>11066.66</v>
      </c>
      <c r="N18" s="19" t="n">
        <v>11875.47</v>
      </c>
      <c r="O18" s="18" t="n">
        <v>56</v>
      </c>
      <c r="P18" s="18" t="n">
        <v>8406</v>
      </c>
      <c r="Q18" s="18" t="n">
        <v>38</v>
      </c>
      <c r="R18" s="20" t="n">
        <v>2677</v>
      </c>
    </row>
    <row r="19" customFormat="false" ht="10.5" hidden="false" customHeight="true" outlineLevel="0" collapsed="false">
      <c r="A19" s="17" t="s">
        <v>34</v>
      </c>
      <c r="B19" s="18" t="n">
        <v>12</v>
      </c>
      <c r="C19" s="19" t="n">
        <v>2242.34</v>
      </c>
      <c r="D19" s="19" t="n">
        <v>2797.25</v>
      </c>
      <c r="E19" s="18" t="s">
        <v>31</v>
      </c>
      <c r="F19" s="18" t="s">
        <v>31</v>
      </c>
      <c r="G19" s="18" t="s">
        <v>31</v>
      </c>
      <c r="H19" s="18" t="s">
        <v>31</v>
      </c>
      <c r="I19" s="18" t="n">
        <v>7</v>
      </c>
      <c r="J19" s="19" t="n">
        <v>103.14</v>
      </c>
      <c r="K19" s="19" t="n">
        <v>108.18</v>
      </c>
      <c r="L19" s="18" t="n">
        <v>126</v>
      </c>
      <c r="M19" s="19" t="n">
        <v>10445.11</v>
      </c>
      <c r="N19" s="19" t="n">
        <v>11129.41</v>
      </c>
      <c r="O19" s="18" t="n">
        <v>64</v>
      </c>
      <c r="P19" s="18" t="n">
        <v>10015</v>
      </c>
      <c r="Q19" s="18" t="n">
        <v>40</v>
      </c>
      <c r="R19" s="20" t="n">
        <v>2852</v>
      </c>
    </row>
    <row r="20" customFormat="false" ht="10.5" hidden="false" customHeight="true" outlineLevel="0" collapsed="false">
      <c r="A20" s="25" t="s">
        <v>35</v>
      </c>
      <c r="B20" s="26" t="n">
        <v>16</v>
      </c>
      <c r="C20" s="27" t="n">
        <v>2535.03</v>
      </c>
      <c r="D20" s="27" t="n">
        <v>4357.48</v>
      </c>
      <c r="E20" s="26" t="s">
        <v>31</v>
      </c>
      <c r="F20" s="26" t="s">
        <v>31</v>
      </c>
      <c r="G20" s="26" t="s">
        <v>31</v>
      </c>
      <c r="H20" s="26" t="s">
        <v>31</v>
      </c>
      <c r="I20" s="26" t="n">
        <v>7</v>
      </c>
      <c r="J20" s="27" t="n">
        <v>103.14</v>
      </c>
      <c r="K20" s="27" t="n">
        <v>109.67</v>
      </c>
      <c r="L20" s="26" t="n">
        <v>117</v>
      </c>
      <c r="M20" s="27" t="n">
        <v>10346.15</v>
      </c>
      <c r="N20" s="27" t="n">
        <v>10904.2</v>
      </c>
      <c r="O20" s="26" t="n">
        <v>70</v>
      </c>
      <c r="P20" s="26" t="n">
        <v>10870</v>
      </c>
      <c r="Q20" s="26" t="n">
        <v>42</v>
      </c>
      <c r="R20" s="28" t="n">
        <v>2654</v>
      </c>
    </row>
    <row r="21" customFormat="false" ht="10.5" hidden="false" customHeight="true" outlineLevel="0" collapsed="false">
      <c r="B21" s="29" t="s">
        <v>36</v>
      </c>
      <c r="C21" s="1" t="s">
        <v>37</v>
      </c>
    </row>
    <row r="22" customFormat="false" ht="10.5" hidden="false" customHeight="true" outlineLevel="0" collapsed="false">
      <c r="C22" s="1" t="s">
        <v>38</v>
      </c>
    </row>
  </sheetData>
  <mergeCells count="13">
    <mergeCell ref="B1:L1"/>
    <mergeCell ref="M1:N1"/>
    <mergeCell ref="A2:A6"/>
    <mergeCell ref="B2:N2"/>
    <mergeCell ref="O2:R2"/>
    <mergeCell ref="B3:H3"/>
    <mergeCell ref="I3:N3"/>
    <mergeCell ref="O3:P4"/>
    <mergeCell ref="Q3:R4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2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04:15:14Z</cp:lastPrinted>
  <cp:revision>0</cp:revision>
  <dc:subject/>
  <dc:title/>
</cp:coreProperties>
</file>