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交通</t>
  </si>
  <si>
    <t xml:space="preserve">第２６３  郵便件数</t>
  </si>
  <si>
    <t xml:space="preserve">年度分</t>
  </si>
  <si>
    <t xml:space="preserve">郡市別</t>
  </si>
  <si>
    <t xml:space="preserve">通常郵便</t>
  </si>
  <si>
    <t xml:space="preserve">小包郵便</t>
  </si>
  <si>
    <t xml:space="preserve">電信</t>
  </si>
  <si>
    <t xml:space="preserve">取集</t>
  </si>
  <si>
    <t xml:space="preserve">配達</t>
  </si>
  <si>
    <t xml:space="preserve">引受</t>
  </si>
  <si>
    <t xml:space="preserve">有料</t>
  </si>
  <si>
    <t xml:space="preserve">無料</t>
  </si>
  <si>
    <t xml:space="preserve">発信通数</t>
  </si>
  <si>
    <t xml:space="preserve">着信通数</t>
  </si>
  <si>
    <t xml:space="preserve">発信</t>
  </si>
  <si>
    <t xml:space="preserve">着信</t>
  </si>
  <si>
    <t xml:space="preserve">官報</t>
  </si>
  <si>
    <t xml:space="preserve">私報</t>
  </si>
  <si>
    <t xml:space="preserve">官私報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  <c r="H2" s="6"/>
      <c r="I2" s="6"/>
      <c r="J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8</v>
      </c>
      <c r="F3" s="8" t="s">
        <v>10</v>
      </c>
      <c r="G3" s="8"/>
      <c r="H3" s="8"/>
      <c r="I3" s="9" t="s">
        <v>11</v>
      </c>
      <c r="J3" s="9"/>
    </row>
    <row r="4" s="7" customFormat="true" ht="10.5" hidden="false" customHeight="true" outlineLevel="0" collapsed="false">
      <c r="A4" s="4"/>
      <c r="B4" s="8"/>
      <c r="C4" s="8"/>
      <c r="D4" s="8"/>
      <c r="E4" s="8"/>
      <c r="F4" s="8" t="s">
        <v>12</v>
      </c>
      <c r="G4" s="8"/>
      <c r="H4" s="8" t="s">
        <v>13</v>
      </c>
      <c r="I4" s="8" t="s">
        <v>14</v>
      </c>
      <c r="J4" s="9" t="s">
        <v>15</v>
      </c>
    </row>
    <row r="5" s="7" customFormat="true" ht="10.5" hidden="false" customHeight="true" outlineLevel="0" collapsed="false">
      <c r="A5" s="4"/>
      <c r="B5" s="8"/>
      <c r="C5" s="8"/>
      <c r="D5" s="8"/>
      <c r="E5" s="8"/>
      <c r="F5" s="8" t="s">
        <v>16</v>
      </c>
      <c r="G5" s="8" t="s">
        <v>17</v>
      </c>
      <c r="H5" s="8" t="s">
        <v>18</v>
      </c>
      <c r="I5" s="8"/>
      <c r="J5" s="9"/>
    </row>
    <row r="6" customFormat="false" ht="10.5" hidden="false" customHeight="true" outlineLevel="0" collapsed="false">
      <c r="A6" s="10" t="s">
        <v>19</v>
      </c>
      <c r="B6" s="11" t="n">
        <v>4494341</v>
      </c>
      <c r="C6" s="11" t="n">
        <v>3225800</v>
      </c>
      <c r="D6" s="11" t="n">
        <v>46552</v>
      </c>
      <c r="E6" s="11" t="n">
        <v>41712</v>
      </c>
      <c r="F6" s="11" t="n">
        <v>5369</v>
      </c>
      <c r="G6" s="11" t="n">
        <v>80217</v>
      </c>
      <c r="H6" s="11" t="n">
        <v>99056</v>
      </c>
      <c r="I6" s="11" t="n">
        <v>12224</v>
      </c>
      <c r="J6" s="12" t="n">
        <v>10626</v>
      </c>
    </row>
    <row r="7" customFormat="false" ht="10.5" hidden="false" customHeight="true" outlineLevel="0" collapsed="false">
      <c r="A7" s="13" t="s">
        <v>20</v>
      </c>
      <c r="B7" s="14" t="n">
        <v>1133926</v>
      </c>
      <c r="C7" s="14" t="n">
        <v>1247284</v>
      </c>
      <c r="D7" s="14" t="n">
        <v>10138</v>
      </c>
      <c r="E7" s="14" t="n">
        <v>15777</v>
      </c>
      <c r="F7" s="14" t="n">
        <v>779</v>
      </c>
      <c r="G7" s="14" t="n">
        <v>26354</v>
      </c>
      <c r="H7" s="14" t="n">
        <v>36837</v>
      </c>
      <c r="I7" s="14" t="n">
        <v>4131</v>
      </c>
      <c r="J7" s="15" t="n">
        <v>4443</v>
      </c>
    </row>
    <row r="8" customFormat="false" ht="10.5" hidden="false" customHeight="true" outlineLevel="0" collapsed="false">
      <c r="A8" s="13" t="s">
        <v>21</v>
      </c>
      <c r="B8" s="14" t="n">
        <v>784262</v>
      </c>
      <c r="C8" s="14" t="n">
        <v>1005588</v>
      </c>
      <c r="D8" s="14" t="n">
        <v>9119</v>
      </c>
      <c r="E8" s="14" t="n">
        <v>9235</v>
      </c>
      <c r="F8" s="14" t="n">
        <v>286</v>
      </c>
      <c r="G8" s="14" t="n">
        <v>7920</v>
      </c>
      <c r="H8" s="14" t="n">
        <v>11510</v>
      </c>
      <c r="I8" s="14" t="n">
        <v>1834</v>
      </c>
      <c r="J8" s="15" t="n">
        <v>1455</v>
      </c>
    </row>
    <row r="9" customFormat="false" ht="10.5" hidden="false" customHeight="true" outlineLevel="0" collapsed="false">
      <c r="A9" s="13" t="s">
        <v>22</v>
      </c>
      <c r="B9" s="14" t="n">
        <v>977619</v>
      </c>
      <c r="C9" s="14" t="n">
        <v>950239</v>
      </c>
      <c r="D9" s="14" t="n">
        <v>5668</v>
      </c>
      <c r="E9" s="14" t="n">
        <v>7068</v>
      </c>
      <c r="F9" s="14" t="n">
        <v>629</v>
      </c>
      <c r="G9" s="14" t="n">
        <v>5290</v>
      </c>
      <c r="H9" s="14" t="n">
        <v>8901</v>
      </c>
      <c r="I9" s="14" t="n">
        <v>1854</v>
      </c>
      <c r="J9" s="15" t="n">
        <v>1481</v>
      </c>
    </row>
    <row r="10" customFormat="false" ht="10.5" hidden="false" customHeight="true" outlineLevel="0" collapsed="false">
      <c r="A10" s="13" t="s">
        <v>23</v>
      </c>
      <c r="B10" s="14" t="n">
        <v>167746</v>
      </c>
      <c r="C10" s="14" t="n">
        <v>263710</v>
      </c>
      <c r="D10" s="14" t="n">
        <v>3277</v>
      </c>
      <c r="E10" s="14" t="n">
        <v>2948</v>
      </c>
      <c r="F10" s="14" t="n">
        <v>452</v>
      </c>
      <c r="G10" s="14" t="n">
        <v>1279</v>
      </c>
      <c r="H10" s="14" t="n">
        <v>1994</v>
      </c>
      <c r="I10" s="14" t="n">
        <v>325</v>
      </c>
      <c r="J10" s="15" t="n">
        <v>288</v>
      </c>
    </row>
    <row r="11" customFormat="false" ht="10.5" hidden="false" customHeight="true" outlineLevel="0" collapsed="false">
      <c r="A11" s="13" t="s">
        <v>24</v>
      </c>
      <c r="B11" s="14" t="n">
        <v>622267</v>
      </c>
      <c r="C11" s="14" t="n">
        <v>902193</v>
      </c>
      <c r="D11" s="14" t="n">
        <v>5779</v>
      </c>
      <c r="E11" s="14" t="n">
        <v>8645</v>
      </c>
      <c r="F11" s="14" t="n">
        <v>247</v>
      </c>
      <c r="G11" s="14" t="n">
        <v>6875</v>
      </c>
      <c r="H11" s="14" t="n">
        <v>10208</v>
      </c>
      <c r="I11" s="14" t="n">
        <v>1001</v>
      </c>
      <c r="J11" s="15" t="n">
        <v>1058</v>
      </c>
    </row>
    <row r="12" customFormat="false" ht="10.5" hidden="false" customHeight="true" outlineLevel="0" collapsed="false">
      <c r="A12" s="13" t="s">
        <v>25</v>
      </c>
      <c r="B12" s="14" t="n">
        <v>1298787</v>
      </c>
      <c r="C12" s="14" t="n">
        <v>1630110</v>
      </c>
      <c r="D12" s="14" t="n">
        <v>17994</v>
      </c>
      <c r="E12" s="14" t="n">
        <v>20799</v>
      </c>
      <c r="F12" s="14" t="n">
        <v>1158</v>
      </c>
      <c r="G12" s="14" t="n">
        <v>23231</v>
      </c>
      <c r="H12" s="14" t="n">
        <v>31565</v>
      </c>
      <c r="I12" s="14" t="n">
        <v>4204</v>
      </c>
      <c r="J12" s="15" t="n">
        <v>5047</v>
      </c>
    </row>
    <row r="13" customFormat="false" ht="10.5" hidden="false" customHeight="true" outlineLevel="0" collapsed="false">
      <c r="A13" s="13" t="s">
        <v>26</v>
      </c>
      <c r="B13" s="14" t="n">
        <v>1283050</v>
      </c>
      <c r="C13" s="14" t="n">
        <v>1684689</v>
      </c>
      <c r="D13" s="14" t="n">
        <v>16215</v>
      </c>
      <c r="E13" s="14" t="n">
        <v>21086</v>
      </c>
      <c r="F13" s="14" t="n">
        <v>1157</v>
      </c>
      <c r="G13" s="14" t="n">
        <v>30153</v>
      </c>
      <c r="H13" s="14" t="n">
        <v>36866</v>
      </c>
      <c r="I13" s="14" t="n">
        <v>7306</v>
      </c>
      <c r="J13" s="15" t="n">
        <v>6000</v>
      </c>
    </row>
    <row r="14" customFormat="false" ht="10.5" hidden="false" customHeight="true" outlineLevel="0" collapsed="false">
      <c r="A14" s="16" t="s">
        <v>27</v>
      </c>
      <c r="B14" s="17" t="n">
        <f aca="false">SUM(B6:B13)</f>
        <v>10761998</v>
      </c>
      <c r="C14" s="17" t="n">
        <f aca="false">SUM(C6:C13)</f>
        <v>10909613</v>
      </c>
      <c r="D14" s="17" t="n">
        <f aca="false">SUM(D6:D13)</f>
        <v>114742</v>
      </c>
      <c r="E14" s="17" t="n">
        <f aca="false">SUM(E6:E13)</f>
        <v>127270</v>
      </c>
      <c r="F14" s="17" t="n">
        <f aca="false">SUM(F6:F13)</f>
        <v>10077</v>
      </c>
      <c r="G14" s="17" t="n">
        <f aca="false">SUM(G6:G13)</f>
        <v>181319</v>
      </c>
      <c r="H14" s="17" t="n">
        <f aca="false">SUM(H6:H13)</f>
        <v>236937</v>
      </c>
      <c r="I14" s="17" t="n">
        <f aca="false">SUM(I6:I13)</f>
        <v>32879</v>
      </c>
      <c r="J14" s="18" t="n">
        <f aca="false">SUM(J6:J13)</f>
        <v>30398</v>
      </c>
    </row>
    <row r="15" customFormat="false" ht="10.5" hidden="false" customHeight="true" outlineLevel="0" collapsed="false">
      <c r="A15" s="13" t="s">
        <v>28</v>
      </c>
      <c r="B15" s="14" t="n">
        <v>10996934</v>
      </c>
      <c r="C15" s="14" t="n">
        <v>11390052</v>
      </c>
      <c r="D15" s="14" t="n">
        <v>102562</v>
      </c>
      <c r="E15" s="14" t="n">
        <v>114727</v>
      </c>
      <c r="F15" s="14" t="n">
        <v>11826</v>
      </c>
      <c r="G15" s="14" t="n">
        <v>156625</v>
      </c>
      <c r="H15" s="14" t="n">
        <v>204271</v>
      </c>
      <c r="I15" s="14" t="n">
        <v>36177</v>
      </c>
      <c r="J15" s="15" t="n">
        <v>32689</v>
      </c>
    </row>
    <row r="16" customFormat="false" ht="10.5" hidden="false" customHeight="true" outlineLevel="0" collapsed="false">
      <c r="A16" s="13" t="s">
        <v>29</v>
      </c>
      <c r="B16" s="14" t="n">
        <v>9512748</v>
      </c>
      <c r="C16" s="14" t="n">
        <v>10226326</v>
      </c>
      <c r="D16" s="14" t="n">
        <v>105330</v>
      </c>
      <c r="E16" s="14" t="n">
        <v>99379</v>
      </c>
      <c r="F16" s="14" t="n">
        <v>12812</v>
      </c>
      <c r="G16" s="14" t="n">
        <v>138701</v>
      </c>
      <c r="H16" s="14" t="n">
        <v>183693</v>
      </c>
      <c r="I16" s="14" t="n">
        <v>32584</v>
      </c>
      <c r="J16" s="15" t="n">
        <v>28652</v>
      </c>
    </row>
    <row r="17" customFormat="false" ht="10.5" hidden="false" customHeight="true" outlineLevel="0" collapsed="false">
      <c r="A17" s="13" t="s">
        <v>30</v>
      </c>
      <c r="B17" s="14" t="n">
        <v>7017140</v>
      </c>
      <c r="C17" s="14" t="n">
        <v>7538342</v>
      </c>
      <c r="D17" s="14" t="n">
        <v>68255</v>
      </c>
      <c r="E17" s="14" t="n">
        <v>86646</v>
      </c>
      <c r="F17" s="14" t="n">
        <v>7557</v>
      </c>
      <c r="G17" s="14" t="n">
        <v>105786</v>
      </c>
      <c r="H17" s="14" t="n">
        <v>160470</v>
      </c>
      <c r="I17" s="14" t="n">
        <v>22523</v>
      </c>
      <c r="J17" s="15" t="n">
        <v>21205</v>
      </c>
    </row>
    <row r="18" customFormat="false" ht="10.5" hidden="false" customHeight="true" outlineLevel="0" collapsed="false">
      <c r="A18" s="13" t="s">
        <v>31</v>
      </c>
      <c r="B18" s="14" t="n">
        <v>6535009</v>
      </c>
      <c r="C18" s="14" t="n">
        <v>6972488</v>
      </c>
      <c r="D18" s="14" t="n">
        <v>75333</v>
      </c>
      <c r="E18" s="14" t="n">
        <v>87431</v>
      </c>
      <c r="F18" s="14" t="n">
        <v>8918</v>
      </c>
      <c r="G18" s="14" t="n">
        <v>118256</v>
      </c>
      <c r="H18" s="14" t="n">
        <v>148971</v>
      </c>
      <c r="I18" s="14" t="n">
        <v>27039</v>
      </c>
      <c r="J18" s="15" t="n">
        <v>17660</v>
      </c>
    </row>
    <row r="19" customFormat="false" ht="10.5" hidden="false" customHeight="true" outlineLevel="0" collapsed="false">
      <c r="A19" s="19" t="s">
        <v>32</v>
      </c>
      <c r="B19" s="20" t="n">
        <v>5544183</v>
      </c>
      <c r="C19" s="20" t="n">
        <v>6438119</v>
      </c>
      <c r="D19" s="20" t="n">
        <v>65278</v>
      </c>
      <c r="E19" s="20" t="n">
        <v>77203</v>
      </c>
      <c r="F19" s="20" t="n">
        <v>4826</v>
      </c>
      <c r="G19" s="20" t="n">
        <v>52805</v>
      </c>
      <c r="H19" s="20" t="n">
        <v>127934</v>
      </c>
      <c r="I19" s="20" t="n">
        <v>18269</v>
      </c>
      <c r="J19" s="21" t="n">
        <v>17194</v>
      </c>
    </row>
  </sheetData>
  <mergeCells count="14">
    <mergeCell ref="B1:I1"/>
    <mergeCell ref="A2:A5"/>
    <mergeCell ref="B2:C2"/>
    <mergeCell ref="D2:E2"/>
    <mergeCell ref="F2:J2"/>
    <mergeCell ref="B3:B5"/>
    <mergeCell ref="C3:C5"/>
    <mergeCell ref="D3:D5"/>
    <mergeCell ref="E3:E5"/>
    <mergeCell ref="F3:H3"/>
    <mergeCell ref="I3:J3"/>
    <mergeCell ref="F4:G4"/>
    <mergeCell ref="I4:I5"/>
    <mergeCell ref="J4:J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08-20T02:47:50Z</cp:lastPrinted>
  <cp:revision>0</cp:revision>
  <dc:subject/>
  <dc:title/>
</cp:coreProperties>
</file>