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4-26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交通</t>
  </si>
  <si>
    <t xml:space="preserve">第２６５  電話２区域間通話度数及料金</t>
  </si>
  <si>
    <t xml:space="preserve">４０年度分</t>
  </si>
  <si>
    <t xml:space="preserve">区域</t>
  </si>
  <si>
    <t xml:space="preserve">電話取扱局所</t>
  </si>
  <si>
    <t xml:space="preserve">加入者の通話</t>
  </si>
  <si>
    <t xml:space="preserve">電話所に来りしものの通話</t>
  </si>
  <si>
    <t xml:space="preserve">計</t>
  </si>
  <si>
    <t xml:space="preserve">呼出請求</t>
  </si>
  <si>
    <t xml:space="preserve">度数</t>
  </si>
  <si>
    <t xml:space="preserve">時数</t>
  </si>
  <si>
    <t xml:space="preserve">料金</t>
  </si>
  <si>
    <t xml:space="preserve">         円</t>
  </si>
  <si>
    <t xml:space="preserve">高知伊野間</t>
  </si>
  <si>
    <t xml:space="preserve">高知</t>
  </si>
  <si>
    <t xml:space="preserve">朝倉伊野間</t>
  </si>
  <si>
    <t xml:space="preserve">-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0;[RED]\-#,##0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3" min="2" style="1" width="10.35"/>
    <col collapsed="false" customWidth="false" hidden="false" outlineLevel="0" max="257" min="14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/>
      <c r="E2" s="6"/>
      <c r="F2" s="6" t="s">
        <v>6</v>
      </c>
      <c r="G2" s="6"/>
      <c r="H2" s="6"/>
      <c r="I2" s="6" t="s">
        <v>7</v>
      </c>
      <c r="J2" s="6"/>
      <c r="K2" s="6"/>
      <c r="L2" s="7" t="s">
        <v>8</v>
      </c>
      <c r="M2" s="7"/>
    </row>
    <row r="3" s="8" customFormat="true" ht="10.5" hidden="false" customHeight="true" outlineLevel="0" collapsed="false">
      <c r="A3" s="5"/>
      <c r="B3" s="6"/>
      <c r="C3" s="9" t="s">
        <v>9</v>
      </c>
      <c r="D3" s="9" t="s">
        <v>10</v>
      </c>
      <c r="E3" s="9" t="s">
        <v>11</v>
      </c>
      <c r="F3" s="9" t="s">
        <v>9</v>
      </c>
      <c r="G3" s="9" t="s">
        <v>10</v>
      </c>
      <c r="H3" s="9" t="s">
        <v>11</v>
      </c>
      <c r="I3" s="9" t="s">
        <v>9</v>
      </c>
      <c r="J3" s="9" t="s">
        <v>10</v>
      </c>
      <c r="K3" s="9" t="s">
        <v>11</v>
      </c>
      <c r="L3" s="9" t="s">
        <v>9</v>
      </c>
      <c r="M3" s="10" t="s">
        <v>11</v>
      </c>
    </row>
    <row r="4" customFormat="false" ht="10.5" hidden="false" customHeight="true" outlineLevel="0" collapsed="false">
      <c r="A4" s="5"/>
      <c r="B4" s="6"/>
      <c r="C4" s="11"/>
      <c r="D4" s="11"/>
      <c r="E4" s="12" t="s">
        <v>12</v>
      </c>
      <c r="F4" s="11"/>
      <c r="G4" s="11"/>
      <c r="H4" s="12" t="s">
        <v>12</v>
      </c>
      <c r="I4" s="11"/>
      <c r="J4" s="11"/>
      <c r="K4" s="12" t="s">
        <v>12</v>
      </c>
      <c r="L4" s="11"/>
      <c r="M4" s="13" t="s">
        <v>12</v>
      </c>
    </row>
    <row r="5" customFormat="false" ht="10.5" hidden="false" customHeight="true" outlineLevel="0" collapsed="false">
      <c r="A5" s="14" t="s">
        <v>13</v>
      </c>
      <c r="B5" s="15" t="s">
        <v>14</v>
      </c>
      <c r="C5" s="16" t="n">
        <v>37</v>
      </c>
      <c r="D5" s="16" t="n">
        <v>37</v>
      </c>
      <c r="E5" s="17" t="n">
        <v>3.7</v>
      </c>
      <c r="F5" s="16" t="n">
        <v>13</v>
      </c>
      <c r="G5" s="16" t="n">
        <v>13</v>
      </c>
      <c r="H5" s="17" t="n">
        <v>1.3</v>
      </c>
      <c r="I5" s="16" t="n">
        <v>50</v>
      </c>
      <c r="J5" s="16" t="n">
        <v>50</v>
      </c>
      <c r="K5" s="17" t="n">
        <v>5</v>
      </c>
      <c r="L5" s="16" t="n">
        <v>37</v>
      </c>
      <c r="M5" s="18" t="n">
        <v>7.4</v>
      </c>
    </row>
    <row r="6" customFormat="false" ht="10.5" hidden="false" customHeight="true" outlineLevel="0" collapsed="false">
      <c r="A6" s="19" t="s">
        <v>15</v>
      </c>
      <c r="B6" s="20" t="s">
        <v>14</v>
      </c>
      <c r="C6" s="21" t="s">
        <v>16</v>
      </c>
      <c r="D6" s="21" t="s">
        <v>16</v>
      </c>
      <c r="E6" s="22" t="s">
        <v>16</v>
      </c>
      <c r="F6" s="21" t="n">
        <v>3</v>
      </c>
      <c r="G6" s="21" t="n">
        <v>3</v>
      </c>
      <c r="H6" s="22" t="n">
        <v>0.3</v>
      </c>
      <c r="I6" s="21" t="n">
        <v>3</v>
      </c>
      <c r="J6" s="21" t="n">
        <v>3</v>
      </c>
      <c r="K6" s="22" t="n">
        <v>0.3</v>
      </c>
      <c r="L6" s="21" t="n">
        <v>3</v>
      </c>
      <c r="M6" s="23" t="n">
        <v>0.6</v>
      </c>
    </row>
    <row r="7" customFormat="false" ht="10.5" hidden="false" customHeight="true" outlineLevel="0" collapsed="false">
      <c r="A7" s="24" t="s">
        <v>17</v>
      </c>
      <c r="B7" s="25" t="s">
        <v>16</v>
      </c>
      <c r="C7" s="25" t="n">
        <f aca="false">SUM(C5:C6)</f>
        <v>37</v>
      </c>
      <c r="D7" s="25" t="n">
        <f aca="false">SUM(D5:D6)</f>
        <v>37</v>
      </c>
      <c r="E7" s="26" t="n">
        <f aca="false">SUM(E5:E6)</f>
        <v>3.7</v>
      </c>
      <c r="F7" s="25" t="n">
        <f aca="false">SUM(F5:F6)</f>
        <v>16</v>
      </c>
      <c r="G7" s="25" t="n">
        <f aca="false">SUM(G5:G6)</f>
        <v>16</v>
      </c>
      <c r="H7" s="26" t="n">
        <f aca="false">SUM(H5:H6)</f>
        <v>1.6</v>
      </c>
      <c r="I7" s="25" t="n">
        <f aca="false">SUM(I5:I6)</f>
        <v>53</v>
      </c>
      <c r="J7" s="25" t="n">
        <f aca="false">SUM(J5:J6)</f>
        <v>53</v>
      </c>
      <c r="K7" s="26" t="n">
        <f aca="false">SUM(K5:K6)</f>
        <v>5.3</v>
      </c>
      <c r="L7" s="25" t="n">
        <f aca="false">SUM(L5:L6)</f>
        <v>40</v>
      </c>
      <c r="M7" s="27" t="n">
        <f aca="false">SUM(M5:M6)</f>
        <v>8</v>
      </c>
    </row>
  </sheetData>
  <mergeCells count="7">
    <mergeCell ref="B1:L1"/>
    <mergeCell ref="A2:A4"/>
    <mergeCell ref="B2:B4"/>
    <mergeCell ref="C2:E2"/>
    <mergeCell ref="F2:H2"/>
    <mergeCell ref="I2:K2"/>
    <mergeCell ref="L2:M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4" manualBreakCount="4">
    <brk id="32" man="true" max="65535" min="0"/>
    <brk id="46" man="true" max="65535" min="0"/>
    <brk id="69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一部</cp:lastModifiedBy>
  <cp:lastPrinted>2001-12-05T23:57:51Z</cp:lastPrinted>
  <cp:revision>0</cp:revision>
  <dc:subject/>
  <dc:title/>
</cp:coreProperties>
</file>