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89F" sheetId="1" state="visible" r:id="rId2"/>
  </sheets>
  <definedNames>
    <definedName function="false" hidden="false" localSheetId="0" name="_xlnm.Print_Titles" vbProcedure="false">'M40-18-2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司法</t>
  </si>
  <si>
    <t xml:space="preserve">第２８９　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控訴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t xml:space="preserve">-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11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9"/>
      <c r="G2" s="9"/>
      <c r="H2" s="9"/>
      <c r="I2" s="9"/>
      <c r="J2" s="8" t="s">
        <v>8</v>
      </c>
      <c r="K2" s="10" t="s">
        <v>9</v>
      </c>
    </row>
    <row r="3" customFormat="false" ht="10.5" hidden="false" customHeight="true" outlineLevel="0" collapsed="false">
      <c r="A3" s="5"/>
      <c r="B3" s="6"/>
      <c r="C3" s="7"/>
      <c r="D3" s="8"/>
      <c r="E3" s="12" t="s">
        <v>10</v>
      </c>
      <c r="F3" s="13" t="s">
        <v>11</v>
      </c>
      <c r="G3" s="13" t="s">
        <v>12</v>
      </c>
      <c r="H3" s="13" t="s">
        <v>13</v>
      </c>
      <c r="I3" s="13" t="s">
        <v>6</v>
      </c>
      <c r="J3" s="8"/>
      <c r="K3" s="10"/>
    </row>
    <row r="4" customFormat="false" ht="10.5" hidden="false" customHeight="true" outlineLevel="0" collapsed="false">
      <c r="A4" s="14" t="s">
        <v>14</v>
      </c>
      <c r="B4" s="15" t="n">
        <v>162</v>
      </c>
      <c r="C4" s="16" t="n">
        <v>54</v>
      </c>
      <c r="D4" s="16" t="n">
        <f aca="false">SUM(B4:C4)</f>
        <v>216</v>
      </c>
      <c r="E4" s="16" t="n">
        <v>93</v>
      </c>
      <c r="F4" s="15" t="n">
        <v>53</v>
      </c>
      <c r="G4" s="16" t="n">
        <v>1</v>
      </c>
      <c r="H4" s="16" t="s">
        <v>15</v>
      </c>
      <c r="I4" s="16" t="n">
        <f aca="false">SUM(E4:H4)</f>
        <v>147</v>
      </c>
      <c r="J4" s="16" t="n">
        <v>69</v>
      </c>
      <c r="K4" s="17" t="n">
        <v>20</v>
      </c>
    </row>
    <row r="5" customFormat="false" ht="10.5" hidden="false" customHeight="true" outlineLevel="0" collapsed="false">
      <c r="A5" s="14" t="s">
        <v>16</v>
      </c>
      <c r="B5" s="16" t="n">
        <v>75</v>
      </c>
      <c r="C5" s="16" t="n">
        <v>22</v>
      </c>
      <c r="D5" s="16" t="n">
        <f aca="false">SUM(B5:C5)</f>
        <v>97</v>
      </c>
      <c r="E5" s="16" t="n">
        <v>49</v>
      </c>
      <c r="F5" s="16" t="n">
        <v>16</v>
      </c>
      <c r="G5" s="16" t="n">
        <v>2</v>
      </c>
      <c r="H5" s="16" t="s">
        <v>15</v>
      </c>
      <c r="I5" s="16" t="n">
        <f aca="false">SUM(E5:H5)</f>
        <v>67</v>
      </c>
      <c r="J5" s="16" t="n">
        <v>30</v>
      </c>
      <c r="K5" s="17" t="s">
        <v>15</v>
      </c>
    </row>
    <row r="6" customFormat="false" ht="10.5" hidden="false" customHeight="true" outlineLevel="0" collapsed="false">
      <c r="A6" s="18" t="s">
        <v>17</v>
      </c>
      <c r="B6" s="19" t="n">
        <f aca="false">SUM(B4:B5)</f>
        <v>237</v>
      </c>
      <c r="C6" s="19" t="n">
        <f aca="false">SUM(C4:C5)</f>
        <v>76</v>
      </c>
      <c r="D6" s="19" t="n">
        <f aca="false">SUM(D4:D5)</f>
        <v>313</v>
      </c>
      <c r="E6" s="19" t="n">
        <f aca="false">SUM(E4:E5)</f>
        <v>142</v>
      </c>
      <c r="F6" s="19" t="n">
        <f aca="false">SUM(F4:F5)</f>
        <v>69</v>
      </c>
      <c r="G6" s="19" t="n">
        <f aca="false">SUM(G4:G5)</f>
        <v>3</v>
      </c>
      <c r="H6" s="20" t="s">
        <v>15</v>
      </c>
      <c r="I6" s="19" t="n">
        <f aca="false">SUM(I4:I5)</f>
        <v>214</v>
      </c>
      <c r="J6" s="19" t="n">
        <f aca="false">SUM(J4:J5)</f>
        <v>99</v>
      </c>
      <c r="K6" s="21" t="n">
        <f aca="false">SUM(K4:K5)</f>
        <v>20</v>
      </c>
    </row>
    <row r="7" customFormat="false" ht="10.5" hidden="false" customHeight="true" outlineLevel="0" collapsed="false">
      <c r="A7" s="22" t="s">
        <v>18</v>
      </c>
      <c r="B7" s="23" t="n">
        <v>222</v>
      </c>
      <c r="C7" s="23" t="n">
        <v>65</v>
      </c>
      <c r="D7" s="23" t="n">
        <v>287</v>
      </c>
      <c r="E7" s="23" t="n">
        <v>129</v>
      </c>
      <c r="F7" s="23" t="n">
        <v>81</v>
      </c>
      <c r="G7" s="23" t="n">
        <v>1</v>
      </c>
      <c r="H7" s="24" t="s">
        <v>15</v>
      </c>
      <c r="I7" s="23" t="n">
        <v>211</v>
      </c>
      <c r="J7" s="23" t="n">
        <v>76</v>
      </c>
      <c r="K7" s="25" t="n">
        <v>21</v>
      </c>
    </row>
    <row r="8" customFormat="false" ht="10.5" hidden="false" customHeight="true" outlineLevel="0" collapsed="false">
      <c r="A8" s="26" t="s">
        <v>19</v>
      </c>
      <c r="B8" s="15" t="n">
        <v>174</v>
      </c>
      <c r="C8" s="15" t="n">
        <v>77</v>
      </c>
      <c r="D8" s="15" t="n">
        <v>251</v>
      </c>
      <c r="E8" s="15" t="n">
        <v>122</v>
      </c>
      <c r="F8" s="15" t="n">
        <v>59</v>
      </c>
      <c r="G8" s="15" t="n">
        <v>5</v>
      </c>
      <c r="H8" s="16" t="s">
        <v>15</v>
      </c>
      <c r="I8" s="15" t="n">
        <v>186</v>
      </c>
      <c r="J8" s="15" t="n">
        <v>65</v>
      </c>
      <c r="K8" s="17" t="n">
        <v>11</v>
      </c>
    </row>
    <row r="9" customFormat="false" ht="10.5" hidden="false" customHeight="true" outlineLevel="0" collapsed="false">
      <c r="A9" s="27" t="s">
        <v>20</v>
      </c>
      <c r="B9" s="28" t="n">
        <v>256</v>
      </c>
      <c r="C9" s="28" t="n">
        <v>97</v>
      </c>
      <c r="D9" s="28" t="n">
        <v>353</v>
      </c>
      <c r="E9" s="28" t="n">
        <v>192</v>
      </c>
      <c r="F9" s="28" t="n">
        <v>81</v>
      </c>
      <c r="G9" s="29" t="n">
        <v>2</v>
      </c>
      <c r="H9" s="28" t="n">
        <v>1</v>
      </c>
      <c r="I9" s="28" t="n">
        <v>276</v>
      </c>
      <c r="J9" s="28" t="n">
        <v>77</v>
      </c>
      <c r="K9" s="30" t="n">
        <v>28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1:58:26Z</cp:lastPrinted>
  <cp:revision>0</cp:revision>
  <dc:subject/>
  <dc:title/>
</cp:coreProperties>
</file>