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8-29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司法</t>
  </si>
  <si>
    <t xml:space="preserve">第２９０　非訟事件件数及類別</t>
  </si>
  <si>
    <t xml:space="preserve">暦年内</t>
  </si>
  <si>
    <t xml:space="preserve">所別</t>
  </si>
  <si>
    <t xml:space="preserve">財産の管理に
関する事件</t>
  </si>
  <si>
    <t xml:space="preserve">隠居、廃家、子の懲戒、家督相続人及親族会に関する事件</t>
  </si>
  <si>
    <t xml:space="preserve">相続の承認
及抛棄に
関する事件</t>
  </si>
  <si>
    <t xml:space="preserve">遺言の確認
及執行</t>
  </si>
  <si>
    <t xml:space="preserve">競売に関する事件
（商業）</t>
  </si>
  <si>
    <t xml:space="preserve">戸籍及身分
登記に関する事件</t>
  </si>
  <si>
    <t xml:space="preserve">其他</t>
  </si>
  <si>
    <t xml:space="preserve">未終局</t>
  </si>
  <si>
    <t xml:space="preserve">計</t>
  </si>
  <si>
    <t xml:space="preserve">高知地方裁判所</t>
  </si>
  <si>
    <t xml:space="preserve">-</t>
  </si>
  <si>
    <t xml:space="preserve">高知区裁判所</t>
  </si>
  <si>
    <t xml:space="preserve">安芸区裁判所</t>
  </si>
  <si>
    <t xml:space="preserve">須崎区裁判所</t>
  </si>
  <si>
    <t xml:space="preserve">中村区裁判所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36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false" hidden="false" outlineLevel="0" max="257" min="5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7" t="s">
        <v>7</v>
      </c>
      <c r="F2" s="8" t="s">
        <v>8</v>
      </c>
      <c r="G2" s="8" t="s">
        <v>9</v>
      </c>
      <c r="H2" s="10" t="s">
        <v>10</v>
      </c>
      <c r="I2" s="10" t="s">
        <v>11</v>
      </c>
      <c r="J2" s="11" t="s">
        <v>12</v>
      </c>
    </row>
    <row r="3" customFormat="false" ht="10.5" hidden="false" customHeight="true" outlineLevel="0" collapsed="false">
      <c r="A3" s="6"/>
      <c r="B3" s="7"/>
      <c r="C3" s="8"/>
      <c r="D3" s="9"/>
      <c r="E3" s="7"/>
      <c r="F3" s="8"/>
      <c r="G3" s="8"/>
      <c r="H3" s="10"/>
      <c r="I3" s="10"/>
      <c r="J3" s="11"/>
    </row>
    <row r="4" customFormat="false" ht="10.5" hidden="false" customHeight="true" outlineLevel="0" collapsed="false">
      <c r="A4" s="6"/>
      <c r="B4" s="7"/>
      <c r="C4" s="8"/>
      <c r="D4" s="9"/>
      <c r="E4" s="7"/>
      <c r="F4" s="8"/>
      <c r="G4" s="8"/>
      <c r="H4" s="10"/>
      <c r="I4" s="10"/>
      <c r="J4" s="11"/>
    </row>
    <row r="5" customFormat="false" ht="10.5" hidden="false" customHeight="true" outlineLevel="0" collapsed="false">
      <c r="A5" s="12" t="s">
        <v>13</v>
      </c>
      <c r="B5" s="13" t="s">
        <v>14</v>
      </c>
      <c r="C5" s="13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3" t="n">
        <v>10</v>
      </c>
      <c r="I5" s="13" t="n">
        <v>1</v>
      </c>
      <c r="J5" s="14" t="n">
        <f aca="false">SUM(H5:I5)</f>
        <v>11</v>
      </c>
    </row>
    <row r="6" customFormat="false" ht="10.5" hidden="false" customHeight="true" outlineLevel="0" collapsed="false">
      <c r="A6" s="15" t="s">
        <v>15</v>
      </c>
      <c r="B6" s="16" t="n">
        <v>1</v>
      </c>
      <c r="C6" s="16" t="n">
        <v>425</v>
      </c>
      <c r="D6" s="16" t="n">
        <v>9</v>
      </c>
      <c r="E6" s="16" t="n">
        <v>1</v>
      </c>
      <c r="F6" s="16" t="s">
        <v>14</v>
      </c>
      <c r="G6" s="16" t="n">
        <v>521</v>
      </c>
      <c r="H6" s="16" t="n">
        <v>151</v>
      </c>
      <c r="I6" s="16" t="n">
        <v>18</v>
      </c>
      <c r="J6" s="14" t="n">
        <f aca="false">SUM(B6:I6)</f>
        <v>1126</v>
      </c>
    </row>
    <row r="7" customFormat="false" ht="10.5" hidden="false" customHeight="true" outlineLevel="0" collapsed="false">
      <c r="A7" s="15" t="s">
        <v>16</v>
      </c>
      <c r="B7" s="16" t="s">
        <v>14</v>
      </c>
      <c r="C7" s="16" t="n">
        <v>101</v>
      </c>
      <c r="D7" s="16" t="n">
        <v>11</v>
      </c>
      <c r="E7" s="16" t="s">
        <v>14</v>
      </c>
      <c r="F7" s="16" t="s">
        <v>14</v>
      </c>
      <c r="G7" s="16" t="n">
        <v>167</v>
      </c>
      <c r="H7" s="16" t="n">
        <v>43</v>
      </c>
      <c r="I7" s="16" t="n">
        <v>5</v>
      </c>
      <c r="J7" s="14" t="n">
        <f aca="false">SUM(B7:I7)</f>
        <v>327</v>
      </c>
    </row>
    <row r="8" customFormat="false" ht="10.5" hidden="false" customHeight="true" outlineLevel="0" collapsed="false">
      <c r="A8" s="15" t="s">
        <v>17</v>
      </c>
      <c r="B8" s="16" t="s">
        <v>14</v>
      </c>
      <c r="C8" s="16" t="n">
        <v>125</v>
      </c>
      <c r="D8" s="16" t="n">
        <v>1</v>
      </c>
      <c r="E8" s="16" t="s">
        <v>14</v>
      </c>
      <c r="F8" s="16" t="s">
        <v>14</v>
      </c>
      <c r="G8" s="16" t="n">
        <v>229</v>
      </c>
      <c r="H8" s="16" t="n">
        <v>34</v>
      </c>
      <c r="I8" s="16" t="n">
        <v>6</v>
      </c>
      <c r="J8" s="14" t="n">
        <f aca="false">SUM(B8:I8)</f>
        <v>395</v>
      </c>
    </row>
    <row r="9" customFormat="false" ht="10.5" hidden="false" customHeight="true" outlineLevel="0" collapsed="false">
      <c r="A9" s="15" t="s">
        <v>18</v>
      </c>
      <c r="B9" s="16" t="s">
        <v>14</v>
      </c>
      <c r="C9" s="16" t="n">
        <v>126</v>
      </c>
      <c r="D9" s="16" t="s">
        <v>14</v>
      </c>
      <c r="E9" s="16" t="s">
        <v>14</v>
      </c>
      <c r="F9" s="17" t="s">
        <v>14</v>
      </c>
      <c r="G9" s="16" t="n">
        <v>23</v>
      </c>
      <c r="H9" s="16" t="n">
        <v>185</v>
      </c>
      <c r="I9" s="16" t="s">
        <v>14</v>
      </c>
      <c r="J9" s="14" t="n">
        <f aca="false">SUM(B9:I9)</f>
        <v>334</v>
      </c>
    </row>
    <row r="10" customFormat="false" ht="10.5" hidden="false" customHeight="true" outlineLevel="0" collapsed="false">
      <c r="A10" s="18" t="s">
        <v>19</v>
      </c>
      <c r="B10" s="19" t="n">
        <f aca="false">SUM(B6:B9)</f>
        <v>1</v>
      </c>
      <c r="C10" s="19" t="n">
        <f aca="false">SUM(C6:C9)</f>
        <v>777</v>
      </c>
      <c r="D10" s="19" t="n">
        <f aca="false">SUM(D5:D9)</f>
        <v>21</v>
      </c>
      <c r="E10" s="19" t="n">
        <f aca="false">SUM(E5:E9)</f>
        <v>1</v>
      </c>
      <c r="F10" s="19" t="s">
        <v>14</v>
      </c>
      <c r="G10" s="19" t="n">
        <f aca="false">SUM(G5:G9)</f>
        <v>940</v>
      </c>
      <c r="H10" s="19" t="n">
        <f aca="false">SUM(H5:H9)</f>
        <v>423</v>
      </c>
      <c r="I10" s="19" t="n">
        <f aca="false">SUM(I5:I9)</f>
        <v>30</v>
      </c>
      <c r="J10" s="20" t="n">
        <f aca="false">SUM(J5:J9)</f>
        <v>2193</v>
      </c>
    </row>
    <row r="11" customFormat="false" ht="10.5" hidden="false" customHeight="true" outlineLevel="0" collapsed="false">
      <c r="A11" s="21" t="s">
        <v>20</v>
      </c>
      <c r="B11" s="16" t="n">
        <v>3</v>
      </c>
      <c r="C11" s="16" t="n">
        <v>799</v>
      </c>
      <c r="D11" s="16" t="n">
        <v>10</v>
      </c>
      <c r="E11" s="16" t="s">
        <v>14</v>
      </c>
      <c r="F11" s="16" t="s">
        <v>14</v>
      </c>
      <c r="G11" s="16" t="n">
        <v>920</v>
      </c>
      <c r="H11" s="16" t="n">
        <v>441</v>
      </c>
      <c r="I11" s="16" t="n">
        <v>38</v>
      </c>
      <c r="J11" s="14" t="n">
        <v>2211</v>
      </c>
    </row>
    <row r="12" customFormat="false" ht="10.5" hidden="false" customHeight="true" outlineLevel="0" collapsed="false">
      <c r="A12" s="21" t="s">
        <v>21</v>
      </c>
      <c r="B12" s="16" t="s">
        <v>14</v>
      </c>
      <c r="C12" s="16" t="n">
        <v>906</v>
      </c>
      <c r="D12" s="16" t="n">
        <v>15</v>
      </c>
      <c r="E12" s="16" t="n">
        <v>3</v>
      </c>
      <c r="F12" s="16" t="s">
        <v>14</v>
      </c>
      <c r="G12" s="16" t="n">
        <v>861</v>
      </c>
      <c r="H12" s="16" t="n">
        <v>467</v>
      </c>
      <c r="I12" s="16" t="n">
        <v>97</v>
      </c>
      <c r="J12" s="14" t="n">
        <v>2349</v>
      </c>
    </row>
    <row r="13" customFormat="false" ht="10.5" hidden="false" customHeight="true" outlineLevel="0" collapsed="false">
      <c r="A13" s="21" t="s">
        <v>22</v>
      </c>
      <c r="B13" s="16" t="n">
        <v>3</v>
      </c>
      <c r="C13" s="16" t="n">
        <v>760</v>
      </c>
      <c r="D13" s="16" t="n">
        <v>12</v>
      </c>
      <c r="E13" s="16" t="n">
        <v>2</v>
      </c>
      <c r="F13" s="16" t="s">
        <v>14</v>
      </c>
      <c r="G13" s="16" t="n">
        <v>672</v>
      </c>
      <c r="H13" s="16" t="n">
        <v>536</v>
      </c>
      <c r="I13" s="16" t="n">
        <v>165</v>
      </c>
      <c r="J13" s="14" t="n">
        <f aca="false">SUM(B13:I13)</f>
        <v>2150</v>
      </c>
    </row>
    <row r="14" customFormat="false" ht="10.5" hidden="false" customHeight="true" outlineLevel="0" collapsed="false">
      <c r="A14" s="22" t="s">
        <v>23</v>
      </c>
      <c r="B14" s="16" t="n">
        <v>14</v>
      </c>
      <c r="C14" s="16" t="n">
        <v>757</v>
      </c>
      <c r="D14" s="16" t="n">
        <v>6</v>
      </c>
      <c r="E14" s="16" t="s">
        <v>14</v>
      </c>
      <c r="F14" s="16" t="n">
        <v>36</v>
      </c>
      <c r="G14" s="16" t="n">
        <v>796</v>
      </c>
      <c r="H14" s="16" t="n">
        <v>40</v>
      </c>
      <c r="I14" s="16" t="n">
        <v>29</v>
      </c>
      <c r="J14" s="14" t="n">
        <f aca="false">SUM(B14:I14)</f>
        <v>1678</v>
      </c>
    </row>
    <row r="15" customFormat="false" ht="10.5" hidden="false" customHeight="true" outlineLevel="0" collapsed="false">
      <c r="A15" s="23" t="s">
        <v>24</v>
      </c>
      <c r="B15" s="24" t="n">
        <v>7</v>
      </c>
      <c r="C15" s="24" t="n">
        <v>716</v>
      </c>
      <c r="D15" s="24" t="n">
        <v>10</v>
      </c>
      <c r="E15" s="24" t="n">
        <v>2</v>
      </c>
      <c r="F15" s="24" t="n">
        <v>8</v>
      </c>
      <c r="G15" s="24" t="n">
        <v>678</v>
      </c>
      <c r="H15" s="24" t="n">
        <v>60</v>
      </c>
      <c r="I15" s="24" t="n">
        <v>72</v>
      </c>
      <c r="J15" s="25" t="n">
        <f aca="false">SUM(B15:I15)</f>
        <v>1553</v>
      </c>
    </row>
  </sheetData>
  <mergeCells count="11">
    <mergeCell ref="B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07T02:03:15Z</cp:lastPrinted>
  <cp:revision>0</cp:revision>
  <dc:subject/>
  <dc:title/>
</cp:coreProperties>
</file>