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7F" sheetId="1" state="visible" r:id="rId2"/>
  </sheets>
  <definedNames>
    <definedName function="false" hidden="false" localSheetId="0" name="_xlnm.Print_Titles" vbProcedure="false">'M40-18-2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司法</t>
  </si>
  <si>
    <t xml:space="preserve">第２９７　刑事裁判件数及人員</t>
  </si>
  <si>
    <t xml:space="preserve">暦年内</t>
  </si>
  <si>
    <t xml:space="preserve">年次</t>
  </si>
  <si>
    <t xml:space="preserve">第１審</t>
  </si>
  <si>
    <t xml:space="preserve">控訴</t>
  </si>
  <si>
    <t xml:space="preserve">計</t>
  </si>
  <si>
    <t xml:space="preserve">重罪</t>
  </si>
  <si>
    <t xml:space="preserve">軽罪</t>
  </si>
  <si>
    <t xml:space="preserve">諸規則違犯</t>
  </si>
  <si>
    <t xml:space="preserve">違警罪</t>
  </si>
  <si>
    <t xml:space="preserve">件数</t>
  </si>
  <si>
    <t xml:space="preserve">人員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5</v>
      </c>
      <c r="M2" s="7" t="s">
        <v>6</v>
      </c>
      <c r="N2" s="7"/>
    </row>
    <row r="3" s="8" customFormat="true" ht="10.9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9"/>
      <c r="H3" s="9" t="s">
        <v>10</v>
      </c>
      <c r="I3" s="9"/>
      <c r="J3" s="9" t="s">
        <v>6</v>
      </c>
      <c r="K3" s="9"/>
      <c r="L3" s="6"/>
      <c r="M3" s="6"/>
      <c r="N3" s="7"/>
    </row>
    <row r="4" s="8" customFormat="true" ht="10.9" hidden="false" customHeight="true" outlineLevel="0" collapsed="false">
      <c r="A4" s="5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11" t="s">
        <v>11</v>
      </c>
      <c r="M4" s="11" t="s">
        <v>11</v>
      </c>
      <c r="N4" s="12" t="s">
        <v>12</v>
      </c>
    </row>
    <row r="5" s="20" customFormat="true" ht="10.9" hidden="false" customHeight="true" outlineLevel="0" collapsed="false">
      <c r="A5" s="13" t="s">
        <v>13</v>
      </c>
      <c r="B5" s="14" t="n">
        <v>40</v>
      </c>
      <c r="C5" s="15" t="n">
        <v>65</v>
      </c>
      <c r="D5" s="16" t="n">
        <v>644</v>
      </c>
      <c r="E5" s="15" t="n">
        <v>882</v>
      </c>
      <c r="F5" s="16" t="n">
        <v>916</v>
      </c>
      <c r="G5" s="15" t="n">
        <v>982</v>
      </c>
      <c r="H5" s="16" t="n">
        <v>61</v>
      </c>
      <c r="I5" s="15" t="n">
        <v>66</v>
      </c>
      <c r="J5" s="16" t="n">
        <v>1661</v>
      </c>
      <c r="K5" s="17" t="n">
        <v>1995</v>
      </c>
      <c r="L5" s="14" t="n">
        <v>90</v>
      </c>
      <c r="M5" s="18" t="n">
        <v>1751</v>
      </c>
      <c r="N5" s="19" t="n">
        <v>1995</v>
      </c>
    </row>
    <row r="6" s="20" customFormat="true" ht="10.9" hidden="false" customHeight="true" outlineLevel="0" collapsed="false">
      <c r="A6" s="21" t="s">
        <v>14</v>
      </c>
      <c r="B6" s="22" t="n">
        <v>60</v>
      </c>
      <c r="C6" s="23" t="n">
        <v>81</v>
      </c>
      <c r="D6" s="24" t="n">
        <v>733</v>
      </c>
      <c r="E6" s="23" t="n">
        <v>10214</v>
      </c>
      <c r="F6" s="24" t="n">
        <v>768</v>
      </c>
      <c r="G6" s="23" t="n">
        <v>856</v>
      </c>
      <c r="H6" s="24" t="n">
        <v>63</v>
      </c>
      <c r="I6" s="23" t="n">
        <v>63</v>
      </c>
      <c r="J6" s="24" t="n">
        <v>1624</v>
      </c>
      <c r="K6" s="25" t="n">
        <v>2034</v>
      </c>
      <c r="L6" s="22" t="n">
        <v>206</v>
      </c>
      <c r="M6" s="26" t="n">
        <f aca="false">SUM(J6,L6)</f>
        <v>1830</v>
      </c>
      <c r="N6" s="27" t="n">
        <f aca="false">SUM(K6)</f>
        <v>2034</v>
      </c>
    </row>
    <row r="7" customFormat="false" ht="10.5" hidden="false" customHeight="true" outlineLevel="0" collapsed="false">
      <c r="A7" s="28" t="s">
        <v>15</v>
      </c>
      <c r="B7" s="29" t="n">
        <v>69</v>
      </c>
      <c r="C7" s="30" t="n">
        <v>109</v>
      </c>
      <c r="D7" s="29" t="n">
        <v>632</v>
      </c>
      <c r="E7" s="30" t="n">
        <v>951</v>
      </c>
      <c r="F7" s="29" t="n">
        <v>607</v>
      </c>
      <c r="G7" s="30" t="n">
        <v>679</v>
      </c>
      <c r="H7" s="29" t="n">
        <v>77</v>
      </c>
      <c r="I7" s="30" t="n">
        <v>77</v>
      </c>
      <c r="J7" s="29" t="n">
        <f aca="false">SUM(B7,D7,F7,H7)</f>
        <v>1385</v>
      </c>
      <c r="K7" s="29" t="n">
        <f aca="false">SUM(C7,E7,G7,I7)</f>
        <v>1816</v>
      </c>
      <c r="L7" s="26" t="n">
        <v>83</v>
      </c>
      <c r="M7" s="26" t="n">
        <f aca="false">SUM(J7,L7)</f>
        <v>1468</v>
      </c>
      <c r="N7" s="27" t="n">
        <f aca="false">SUM(K7)</f>
        <v>1816</v>
      </c>
    </row>
    <row r="8" customFormat="false" ht="10.5" hidden="false" customHeight="true" outlineLevel="0" collapsed="false">
      <c r="A8" s="28" t="s">
        <v>16</v>
      </c>
      <c r="B8" s="29" t="n">
        <v>94</v>
      </c>
      <c r="C8" s="26" t="n">
        <v>154</v>
      </c>
      <c r="D8" s="29" t="n">
        <v>809</v>
      </c>
      <c r="E8" s="26" t="n">
        <v>1078</v>
      </c>
      <c r="F8" s="29" t="n">
        <v>651</v>
      </c>
      <c r="G8" s="26" t="n">
        <v>816</v>
      </c>
      <c r="H8" s="29" t="n">
        <v>48</v>
      </c>
      <c r="I8" s="26" t="n">
        <v>57</v>
      </c>
      <c r="J8" s="29" t="n">
        <f aca="false">SUM(B8,D8,F8,H8)</f>
        <v>1602</v>
      </c>
      <c r="K8" s="29" t="n">
        <f aca="false">SUM(C8,E8,G8,I8)</f>
        <v>2105</v>
      </c>
      <c r="L8" s="26" t="n">
        <v>43</v>
      </c>
      <c r="M8" s="26" t="n">
        <f aca="false">SUM(J8,L8)</f>
        <v>1645</v>
      </c>
      <c r="N8" s="27" t="n">
        <f aca="false">SUM(K8)</f>
        <v>2105</v>
      </c>
    </row>
    <row r="9" customFormat="false" ht="10.5" hidden="false" customHeight="true" outlineLevel="0" collapsed="false">
      <c r="A9" s="31" t="s">
        <v>17</v>
      </c>
      <c r="B9" s="32" t="n">
        <v>45</v>
      </c>
      <c r="C9" s="33" t="n">
        <v>64</v>
      </c>
      <c r="D9" s="32" t="n">
        <v>989</v>
      </c>
      <c r="E9" s="33" t="n">
        <v>1397</v>
      </c>
      <c r="F9" s="32" t="n">
        <v>784</v>
      </c>
      <c r="G9" s="33" t="n">
        <v>947</v>
      </c>
      <c r="H9" s="32" t="n">
        <v>44</v>
      </c>
      <c r="I9" s="33" t="n">
        <v>46</v>
      </c>
      <c r="J9" s="32" t="n">
        <f aca="false">SUM(B9,D9,F9,H9)</f>
        <v>1862</v>
      </c>
      <c r="K9" s="32" t="n">
        <f aca="false">SUM(C9,E9,G9,I9)</f>
        <v>2454</v>
      </c>
      <c r="L9" s="33" t="n">
        <v>47</v>
      </c>
      <c r="M9" s="33" t="n">
        <f aca="false">SUM(J9,L9)</f>
        <v>1909</v>
      </c>
      <c r="N9" s="34" t="n">
        <f aca="false">SUM(K9)</f>
        <v>2454</v>
      </c>
    </row>
    <row r="10" customFormat="false" ht="10.5" hidden="false" customHeight="true" outlineLevel="0" collapsed="false">
      <c r="B10" s="35"/>
      <c r="C10" s="35"/>
    </row>
    <row r="11" customFormat="false" ht="10.5" hidden="false" customHeight="true" outlineLevel="0" collapsed="false">
      <c r="B11" s="35"/>
      <c r="C11" s="35"/>
    </row>
  </sheetData>
  <mergeCells count="10">
    <mergeCell ref="B1:M1"/>
    <mergeCell ref="A2:A4"/>
    <mergeCell ref="B2:K2"/>
    <mergeCell ref="L2:L3"/>
    <mergeCell ref="M2:N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5:27:01Z</cp:lastPrinted>
  <cp:revision>0</cp:revision>
  <dc:subject/>
  <dc:title/>
</cp:coreProperties>
</file>