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20-309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t xml:space="preserve">租税</t>
  </si>
  <si>
    <t xml:space="preserve">第３０９   所得税</t>
  </si>
  <si>
    <t xml:space="preserve">年度分</t>
  </si>
  <si>
    <t xml:space="preserve">郡市別</t>
  </si>
  <si>
    <t xml:space="preserve">第１種</t>
  </si>
  <si>
    <t xml:space="preserve">第２種</t>
  </si>
  <si>
    <t xml:space="preserve">第３種</t>
  </si>
  <si>
    <t xml:space="preserve">計</t>
  </si>
  <si>
    <t xml:space="preserve">納税人員</t>
  </si>
  <si>
    <t xml:space="preserve">所得金額</t>
  </si>
  <si>
    <t xml:space="preserve">税額</t>
  </si>
  <si>
    <t xml:space="preserve">円</t>
  </si>
  <si>
    <t xml:space="preserve">高知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度</t>
  </si>
  <si>
    <t xml:space="preserve">３７年度</t>
  </si>
  <si>
    <t xml:space="preserve">３６年度</t>
  </si>
  <si>
    <t xml:space="preserve">備考  第１種は会計年度中に於ける当初の決定額、第２種は同年度の調定済額、第３種は其の年に於ける当初の決定額を掲記せ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 t="s">
        <v>5</v>
      </c>
      <c r="F2" s="6"/>
      <c r="G2" s="6" t="s">
        <v>6</v>
      </c>
      <c r="H2" s="6"/>
      <c r="I2" s="6"/>
      <c r="J2" s="7" t="s">
        <v>7</v>
      </c>
      <c r="K2" s="7"/>
      <c r="L2" s="7"/>
    </row>
    <row r="3" s="8" customFormat="true" ht="10.5" hidden="false" customHeight="true" outlineLevel="0" collapsed="false">
      <c r="A3" s="5"/>
      <c r="B3" s="9" t="s">
        <v>8</v>
      </c>
      <c r="C3" s="9" t="s">
        <v>9</v>
      </c>
      <c r="D3" s="9" t="s">
        <v>10</v>
      </c>
      <c r="E3" s="9" t="s">
        <v>9</v>
      </c>
      <c r="F3" s="9" t="s">
        <v>10</v>
      </c>
      <c r="G3" s="9" t="s">
        <v>8</v>
      </c>
      <c r="H3" s="9" t="s">
        <v>9</v>
      </c>
      <c r="I3" s="9" t="s">
        <v>10</v>
      </c>
      <c r="J3" s="9" t="s">
        <v>8</v>
      </c>
      <c r="K3" s="9" t="s">
        <v>9</v>
      </c>
      <c r="L3" s="10" t="s">
        <v>10</v>
      </c>
    </row>
    <row r="4" s="8" customFormat="true" ht="10.5" hidden="false" customHeight="true" outlineLevel="0" collapsed="false">
      <c r="A4" s="5"/>
      <c r="B4" s="9"/>
      <c r="C4" s="11" t="s">
        <v>11</v>
      </c>
      <c r="D4" s="11" t="s">
        <v>11</v>
      </c>
      <c r="E4" s="11" t="s">
        <v>11</v>
      </c>
      <c r="F4" s="11" t="s">
        <v>11</v>
      </c>
      <c r="G4" s="11"/>
      <c r="H4" s="11" t="s">
        <v>11</v>
      </c>
      <c r="I4" s="11" t="s">
        <v>11</v>
      </c>
      <c r="J4" s="11"/>
      <c r="K4" s="11" t="s">
        <v>11</v>
      </c>
      <c r="L4" s="12" t="s">
        <v>11</v>
      </c>
    </row>
    <row r="5" s="8" customFormat="true" ht="10.5" hidden="false" customHeight="true" outlineLevel="0" collapsed="false">
      <c r="A5" s="13" t="s">
        <v>12</v>
      </c>
      <c r="B5" s="14" t="n">
        <v>19</v>
      </c>
      <c r="C5" s="14" t="n">
        <v>95916</v>
      </c>
      <c r="D5" s="14" t="n">
        <v>5891</v>
      </c>
      <c r="E5" s="14" t="n">
        <v>9185</v>
      </c>
      <c r="F5" s="14" t="n">
        <v>182</v>
      </c>
      <c r="G5" s="14" t="n">
        <v>1281</v>
      </c>
      <c r="H5" s="14" t="n">
        <v>1171764</v>
      </c>
      <c r="I5" s="14" t="n">
        <v>52305</v>
      </c>
      <c r="J5" s="14" t="n">
        <v>1300</v>
      </c>
      <c r="K5" s="14" t="n">
        <f aca="false">SUM(C5+E5+H5)</f>
        <v>1276865</v>
      </c>
      <c r="L5" s="15" t="n">
        <f aca="false">SUM(D5+F5+I5)</f>
        <v>58378</v>
      </c>
    </row>
    <row r="6" customFormat="false" ht="10.5" hidden="false" customHeight="true" outlineLevel="0" collapsed="false">
      <c r="A6" s="16" t="s">
        <v>13</v>
      </c>
      <c r="B6" s="17" t="n">
        <v>3</v>
      </c>
      <c r="C6" s="17" t="n">
        <v>13921</v>
      </c>
      <c r="D6" s="17" t="n">
        <v>698</v>
      </c>
      <c r="E6" s="17" t="s">
        <v>14</v>
      </c>
      <c r="F6" s="17" t="s">
        <v>14</v>
      </c>
      <c r="G6" s="17" t="n">
        <v>979</v>
      </c>
      <c r="H6" s="17" t="n">
        <v>486178</v>
      </c>
      <c r="I6" s="17" t="n">
        <v>14905</v>
      </c>
      <c r="J6" s="18" t="n">
        <f aca="false">SUM(B6+G6)</f>
        <v>982</v>
      </c>
      <c r="K6" s="18" t="n">
        <f aca="false">SUM(C6+H6)</f>
        <v>500099</v>
      </c>
      <c r="L6" s="19" t="n">
        <f aca="false">SUM(D6+I6)</f>
        <v>15603</v>
      </c>
    </row>
    <row r="7" customFormat="false" ht="10.5" hidden="false" customHeight="true" outlineLevel="0" collapsed="false">
      <c r="A7" s="16" t="s">
        <v>15</v>
      </c>
      <c r="B7" s="17" t="n">
        <v>6</v>
      </c>
      <c r="C7" s="17" t="n">
        <v>9720</v>
      </c>
      <c r="D7" s="17" t="n">
        <v>541</v>
      </c>
      <c r="E7" s="17" t="s">
        <v>14</v>
      </c>
      <c r="F7" s="17" t="s">
        <v>14</v>
      </c>
      <c r="G7" s="17" t="n">
        <v>1381</v>
      </c>
      <c r="H7" s="17" t="n">
        <v>568391</v>
      </c>
      <c r="I7" s="17" t="n">
        <v>16273</v>
      </c>
      <c r="J7" s="18" t="n">
        <f aca="false">SUM(B7+G7)</f>
        <v>1387</v>
      </c>
      <c r="K7" s="18" t="n">
        <f aca="false">SUM(C7+H7)</f>
        <v>578111</v>
      </c>
      <c r="L7" s="19" t="n">
        <f aca="false">SUM(D7+I7)</f>
        <v>16814</v>
      </c>
    </row>
    <row r="8" customFormat="false" ht="10.5" hidden="false" customHeight="true" outlineLevel="0" collapsed="false">
      <c r="A8" s="16" t="s">
        <v>16</v>
      </c>
      <c r="B8" s="17" t="n">
        <v>3</v>
      </c>
      <c r="C8" s="17" t="n">
        <v>1831</v>
      </c>
      <c r="D8" s="17" t="n">
        <v>82</v>
      </c>
      <c r="E8" s="17" t="s">
        <v>14</v>
      </c>
      <c r="F8" s="17" t="s">
        <v>14</v>
      </c>
      <c r="G8" s="17" t="n">
        <v>919</v>
      </c>
      <c r="H8" s="17" t="n">
        <v>397676</v>
      </c>
      <c r="I8" s="17" t="n">
        <v>10850</v>
      </c>
      <c r="J8" s="18" t="n">
        <f aca="false">SUM(B8+G8)</f>
        <v>922</v>
      </c>
      <c r="K8" s="18" t="n">
        <f aca="false">SUM(C8+H8)</f>
        <v>399507</v>
      </c>
      <c r="L8" s="19" t="n">
        <f aca="false">SUM(D8+I8)</f>
        <v>10932</v>
      </c>
    </row>
    <row r="9" customFormat="false" ht="10.5" hidden="false" customHeight="true" outlineLevel="0" collapsed="false">
      <c r="A9" s="16" t="s">
        <v>17</v>
      </c>
      <c r="B9" s="17" t="s">
        <v>14</v>
      </c>
      <c r="C9" s="17" t="s">
        <v>14</v>
      </c>
      <c r="D9" s="17" t="s">
        <v>14</v>
      </c>
      <c r="E9" s="17" t="s">
        <v>14</v>
      </c>
      <c r="F9" s="17" t="s">
        <v>14</v>
      </c>
      <c r="G9" s="17" t="n">
        <v>1066</v>
      </c>
      <c r="H9" s="17" t="n">
        <v>495767</v>
      </c>
      <c r="I9" s="17" t="n">
        <v>13727</v>
      </c>
      <c r="J9" s="18" t="n">
        <f aca="false">SUM(G9)</f>
        <v>1066</v>
      </c>
      <c r="K9" s="18" t="n">
        <f aca="false">SUM(H9)</f>
        <v>495767</v>
      </c>
      <c r="L9" s="19" t="n">
        <f aca="false">SUM(I9)</f>
        <v>13727</v>
      </c>
    </row>
    <row r="10" customFormat="false" ht="10.5" hidden="false" customHeight="true" outlineLevel="0" collapsed="false">
      <c r="A10" s="16" t="s">
        <v>18</v>
      </c>
      <c r="B10" s="17" t="n">
        <v>4</v>
      </c>
      <c r="C10" s="17" t="n">
        <v>33976</v>
      </c>
      <c r="D10" s="17" t="n">
        <v>1754</v>
      </c>
      <c r="E10" s="17" t="s">
        <v>14</v>
      </c>
      <c r="F10" s="17" t="s">
        <v>14</v>
      </c>
      <c r="G10" s="17" t="n">
        <v>1067</v>
      </c>
      <c r="H10" s="17" t="n">
        <v>419530</v>
      </c>
      <c r="I10" s="17" t="n">
        <v>12461</v>
      </c>
      <c r="J10" s="18" t="n">
        <f aca="false">SUM(B10+G10)</f>
        <v>1071</v>
      </c>
      <c r="K10" s="18" t="n">
        <f aca="false">SUM(C10+H10)</f>
        <v>453506</v>
      </c>
      <c r="L10" s="19" t="n">
        <f aca="false">SUM(D10+I10)</f>
        <v>14215</v>
      </c>
    </row>
    <row r="11" customFormat="false" ht="10.5" hidden="false" customHeight="true" outlineLevel="0" collapsed="false">
      <c r="A11" s="16" t="s">
        <v>19</v>
      </c>
      <c r="B11" s="17" t="n">
        <v>3</v>
      </c>
      <c r="C11" s="17" t="n">
        <v>3585</v>
      </c>
      <c r="D11" s="17" t="n">
        <v>179</v>
      </c>
      <c r="E11" s="17" t="s">
        <v>14</v>
      </c>
      <c r="F11" s="17" t="s">
        <v>14</v>
      </c>
      <c r="G11" s="17" t="n">
        <v>2120</v>
      </c>
      <c r="H11" s="17" t="n">
        <v>854036</v>
      </c>
      <c r="I11" s="17" t="n">
        <v>25461</v>
      </c>
      <c r="J11" s="18" t="n">
        <f aca="false">SUM(B11+G11)</f>
        <v>2123</v>
      </c>
      <c r="K11" s="18" t="n">
        <f aca="false">SUM(C11+H11)</f>
        <v>857621</v>
      </c>
      <c r="L11" s="19" t="n">
        <f aca="false">SUM(D11+I11)</f>
        <v>25640</v>
      </c>
    </row>
    <row r="12" customFormat="false" ht="10.5" hidden="false" customHeight="true" outlineLevel="0" collapsed="false">
      <c r="A12" s="16" t="s">
        <v>20</v>
      </c>
      <c r="B12" s="17" t="n">
        <v>1</v>
      </c>
      <c r="C12" s="17" t="n">
        <v>456</v>
      </c>
      <c r="D12" s="17" t="n">
        <v>20</v>
      </c>
      <c r="E12" s="17" t="s">
        <v>14</v>
      </c>
      <c r="F12" s="17" t="s">
        <v>14</v>
      </c>
      <c r="G12" s="17" t="n">
        <v>1157</v>
      </c>
      <c r="H12" s="17" t="n">
        <v>580763</v>
      </c>
      <c r="I12" s="17" t="n">
        <v>18069</v>
      </c>
      <c r="J12" s="18" t="n">
        <f aca="false">SUM(B12+G12)</f>
        <v>1158</v>
      </c>
      <c r="K12" s="18" t="n">
        <f aca="false">SUM(C12+H12)</f>
        <v>581219</v>
      </c>
      <c r="L12" s="19" t="n">
        <f aca="false">SUM(D12+I12)</f>
        <v>18089</v>
      </c>
    </row>
    <row r="13" customFormat="false" ht="10.5" hidden="false" customHeight="true" outlineLevel="0" collapsed="false">
      <c r="A13" s="20" t="s">
        <v>21</v>
      </c>
      <c r="B13" s="21" t="n">
        <f aca="false">SUM(B5:B12)</f>
        <v>39</v>
      </c>
      <c r="C13" s="21" t="n">
        <f aca="false">SUM(C5:C12)</f>
        <v>159405</v>
      </c>
      <c r="D13" s="21" t="n">
        <f aca="false">SUM(D5:D12)</f>
        <v>9165</v>
      </c>
      <c r="E13" s="21" t="n">
        <f aca="false">SUM(E5:E12)</f>
        <v>9185</v>
      </c>
      <c r="F13" s="21" t="n">
        <f aca="false">SUM(F5:F12)</f>
        <v>182</v>
      </c>
      <c r="G13" s="21" t="n">
        <f aca="false">SUM(G5:G12)</f>
        <v>9970</v>
      </c>
      <c r="H13" s="21" t="n">
        <f aca="false">SUM(H5:H12)</f>
        <v>4974105</v>
      </c>
      <c r="I13" s="21" t="n">
        <f aca="false">SUM(I5:I12)</f>
        <v>164051</v>
      </c>
      <c r="J13" s="21" t="n">
        <f aca="false">SUM(J5:J12)</f>
        <v>10009</v>
      </c>
      <c r="K13" s="21" t="n">
        <f aca="false">SUM(K5:K12)</f>
        <v>5142695</v>
      </c>
      <c r="L13" s="22" t="n">
        <f aca="false">SUM(L5:L12)</f>
        <v>173398</v>
      </c>
    </row>
    <row r="14" customFormat="false" ht="10.5" hidden="false" customHeight="true" outlineLevel="0" collapsed="false">
      <c r="A14" s="23" t="s">
        <v>22</v>
      </c>
      <c r="B14" s="17" t="n">
        <v>40</v>
      </c>
      <c r="C14" s="17" t="n">
        <v>298738</v>
      </c>
      <c r="D14" s="17" t="n">
        <v>17683</v>
      </c>
      <c r="E14" s="17" t="s">
        <v>14</v>
      </c>
      <c r="F14" s="17" t="s">
        <v>14</v>
      </c>
      <c r="G14" s="17" t="n">
        <v>9040</v>
      </c>
      <c r="H14" s="17" t="n">
        <v>4439386</v>
      </c>
      <c r="I14" s="17" t="n">
        <v>138502</v>
      </c>
      <c r="J14" s="17" t="n">
        <v>9080</v>
      </c>
      <c r="K14" s="17" t="n">
        <v>4738124</v>
      </c>
      <c r="L14" s="24" t="n">
        <v>156185</v>
      </c>
    </row>
    <row r="15" customFormat="false" ht="10.5" hidden="false" customHeight="true" outlineLevel="0" collapsed="false">
      <c r="A15" s="16" t="s">
        <v>23</v>
      </c>
      <c r="B15" s="17" t="n">
        <v>50</v>
      </c>
      <c r="C15" s="17" t="n">
        <v>266399</v>
      </c>
      <c r="D15" s="17" t="n">
        <v>11276</v>
      </c>
      <c r="E15" s="17" t="s">
        <v>14</v>
      </c>
      <c r="F15" s="17" t="s">
        <v>14</v>
      </c>
      <c r="G15" s="17" t="n">
        <v>7139</v>
      </c>
      <c r="H15" s="17" t="n">
        <v>3455928</v>
      </c>
      <c r="I15" s="17" t="n">
        <v>84775</v>
      </c>
      <c r="J15" s="18" t="n">
        <v>7189</v>
      </c>
      <c r="K15" s="18" t="n">
        <v>3722327</v>
      </c>
      <c r="L15" s="19" t="n">
        <v>96051</v>
      </c>
    </row>
    <row r="16" customFormat="false" ht="10.5" hidden="false" customHeight="true" outlineLevel="0" collapsed="false">
      <c r="A16" s="25" t="s">
        <v>24</v>
      </c>
      <c r="B16" s="26" t="n">
        <v>57</v>
      </c>
      <c r="C16" s="26" t="n">
        <v>355481</v>
      </c>
      <c r="D16" s="26" t="n">
        <v>8887</v>
      </c>
      <c r="E16" s="26" t="s">
        <v>14</v>
      </c>
      <c r="F16" s="26" t="s">
        <v>14</v>
      </c>
      <c r="G16" s="26" t="n">
        <v>6735</v>
      </c>
      <c r="H16" s="26" t="n">
        <v>3262094</v>
      </c>
      <c r="I16" s="26" t="n">
        <v>46772</v>
      </c>
      <c r="J16" s="27" t="n">
        <f aca="false">SUM(B16+G16)</f>
        <v>6792</v>
      </c>
      <c r="K16" s="27" t="n">
        <f aca="false">SUM(C16+H16)</f>
        <v>3617575</v>
      </c>
      <c r="L16" s="28" t="n">
        <f aca="false">SUM(D16+I16)</f>
        <v>55659</v>
      </c>
    </row>
    <row r="17" customFormat="false" ht="10.5" hidden="false" customHeight="true" outlineLevel="0" collapsed="false">
      <c r="A17" s="29" t="s">
        <v>25</v>
      </c>
    </row>
  </sheetData>
  <mergeCells count="6">
    <mergeCell ref="B1:K1"/>
    <mergeCell ref="A2:A4"/>
    <mergeCell ref="B2:D2"/>
    <mergeCell ref="E2:F2"/>
    <mergeCell ref="G2:I2"/>
    <mergeCell ref="J2:L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00:02:36Z</dcterms:created>
  <dc:creator>システム第１部</dc:creator>
  <dc:description/>
  <dc:language>en-US</dc:language>
  <cp:lastModifiedBy>システム第一部</cp:lastModifiedBy>
  <cp:lastPrinted>2001-09-11T00:23:04Z</cp:lastPrinted>
  <cp:revision>0</cp:revision>
  <dc:subject/>
  <dc:title/>
</cp:coreProperties>
</file>