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租税</t>
  </si>
  <si>
    <t xml:space="preserve">第３１４   県税収入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戸数割</t>
  </si>
  <si>
    <t xml:space="preserve">鉱業税附加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備考  家屋税は戸数割の欄に合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4" min="2" style="1" width="10.2"/>
    <col collapsed="false" customWidth="true" hidden="false" outlineLevel="0" max="5" min="5" style="1" width="10.92"/>
    <col collapsed="false" customWidth="false" hidden="false" outlineLevel="0" max="6" min="6" style="1" width="10.2"/>
    <col collapsed="false" customWidth="true" hidden="false" outlineLevel="0" max="7" min="7" style="1" width="10.92"/>
    <col collapsed="false" customWidth="false" hidden="false" outlineLevel="0" max="257" min="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</row>
    <row r="3" s="8" customFormat="true" ht="10.5" hidden="false" customHeight="true" outlineLevel="0" collapsed="false">
      <c r="A3" s="5"/>
      <c r="B3" s="9" t="s">
        <v>11</v>
      </c>
      <c r="C3" s="9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10" t="s">
        <v>11</v>
      </c>
    </row>
    <row r="4" customFormat="false" ht="10.5" hidden="false" customHeight="true" outlineLevel="0" collapsed="false">
      <c r="A4" s="11" t="s">
        <v>12</v>
      </c>
      <c r="B4" s="12" t="n">
        <v>1621</v>
      </c>
      <c r="C4" s="12" t="n">
        <v>5968</v>
      </c>
      <c r="D4" s="12" t="n">
        <v>9330</v>
      </c>
      <c r="E4" s="12" t="n">
        <v>4253</v>
      </c>
      <c r="F4" s="12" t="n">
        <v>6484</v>
      </c>
      <c r="G4" s="12" t="s">
        <v>13</v>
      </c>
      <c r="H4" s="13" t="n">
        <f aca="false">SUM(B4:G4)</f>
        <v>27656</v>
      </c>
    </row>
    <row r="5" customFormat="false" ht="10.5" hidden="false" customHeight="true" outlineLevel="0" collapsed="false">
      <c r="A5" s="14" t="s">
        <v>14</v>
      </c>
      <c r="B5" s="15" t="n">
        <v>15121</v>
      </c>
      <c r="C5" s="15" t="n">
        <v>4983</v>
      </c>
      <c r="D5" s="15" t="n">
        <v>22786</v>
      </c>
      <c r="E5" s="15" t="n">
        <v>804</v>
      </c>
      <c r="F5" s="15" t="n">
        <v>12528</v>
      </c>
      <c r="G5" s="15" t="n">
        <v>17</v>
      </c>
      <c r="H5" s="16" t="n">
        <f aca="false">SUM(B5:G5)</f>
        <v>56239</v>
      </c>
    </row>
    <row r="6" customFormat="false" ht="10.5" hidden="false" customHeight="true" outlineLevel="0" collapsed="false">
      <c r="A6" s="14" t="s">
        <v>15</v>
      </c>
      <c r="B6" s="15" t="n">
        <v>31483</v>
      </c>
      <c r="C6" s="15" t="n">
        <v>5611</v>
      </c>
      <c r="D6" s="15" t="n">
        <v>9415</v>
      </c>
      <c r="E6" s="15" t="n">
        <v>784</v>
      </c>
      <c r="F6" s="15" t="n">
        <v>13266</v>
      </c>
      <c r="G6" s="15" t="s">
        <v>13</v>
      </c>
      <c r="H6" s="16" t="n">
        <f aca="false">SUM(B6:G6)</f>
        <v>60559</v>
      </c>
    </row>
    <row r="7" customFormat="false" ht="10.5" hidden="false" customHeight="true" outlineLevel="0" collapsed="false">
      <c r="A7" s="14" t="s">
        <v>16</v>
      </c>
      <c r="B7" s="15" t="n">
        <v>28120</v>
      </c>
      <c r="C7" s="15" t="n">
        <v>4593</v>
      </c>
      <c r="D7" s="15" t="n">
        <v>9673</v>
      </c>
      <c r="E7" s="15" t="n">
        <v>490</v>
      </c>
      <c r="F7" s="15" t="n">
        <v>11772</v>
      </c>
      <c r="G7" s="15" t="s">
        <v>13</v>
      </c>
      <c r="H7" s="16" t="n">
        <f aca="false">SUM(B7:G7)</f>
        <v>54648</v>
      </c>
    </row>
    <row r="8" customFormat="false" ht="10.5" hidden="false" customHeight="true" outlineLevel="0" collapsed="false">
      <c r="A8" s="14" t="s">
        <v>17</v>
      </c>
      <c r="B8" s="15" t="n">
        <v>17529</v>
      </c>
      <c r="C8" s="15" t="n">
        <v>3882</v>
      </c>
      <c r="D8" s="15" t="n">
        <v>10375</v>
      </c>
      <c r="E8" s="15" t="n">
        <v>700</v>
      </c>
      <c r="F8" s="15" t="n">
        <v>9005</v>
      </c>
      <c r="G8" s="15" t="n">
        <v>124</v>
      </c>
      <c r="H8" s="16" t="n">
        <f aca="false">SUM(B8:G8)</f>
        <v>41615</v>
      </c>
    </row>
    <row r="9" customFormat="false" ht="10.5" hidden="false" customHeight="true" outlineLevel="0" collapsed="false">
      <c r="A9" s="14" t="s">
        <v>18</v>
      </c>
      <c r="B9" s="15" t="n">
        <v>12520</v>
      </c>
      <c r="C9" s="15" t="n">
        <v>4780</v>
      </c>
      <c r="D9" s="15" t="n">
        <v>9428</v>
      </c>
      <c r="E9" s="15" t="n">
        <v>786</v>
      </c>
      <c r="F9" s="15" t="n">
        <v>10575</v>
      </c>
      <c r="G9" s="15" t="s">
        <v>13</v>
      </c>
      <c r="H9" s="16" t="n">
        <f aca="false">SUM(B9:G9)</f>
        <v>38089</v>
      </c>
    </row>
    <row r="10" customFormat="false" ht="10.5" hidden="false" customHeight="true" outlineLevel="0" collapsed="false">
      <c r="A10" s="14" t="s">
        <v>19</v>
      </c>
      <c r="B10" s="15" t="n">
        <v>29764</v>
      </c>
      <c r="C10" s="15" t="n">
        <v>11840</v>
      </c>
      <c r="D10" s="15" t="n">
        <v>26882</v>
      </c>
      <c r="E10" s="15" t="n">
        <v>1427</v>
      </c>
      <c r="F10" s="15" t="n">
        <v>23375</v>
      </c>
      <c r="G10" s="15" t="s">
        <v>13</v>
      </c>
      <c r="H10" s="16" t="n">
        <f aca="false">SUM(B10:G10)</f>
        <v>93288</v>
      </c>
    </row>
    <row r="11" customFormat="false" ht="10.5" hidden="false" customHeight="true" outlineLevel="0" collapsed="false">
      <c r="A11" s="17" t="s">
        <v>20</v>
      </c>
      <c r="B11" s="18" t="n">
        <v>24844</v>
      </c>
      <c r="C11" s="18" t="n">
        <v>11148</v>
      </c>
      <c r="D11" s="18" t="n">
        <v>27520</v>
      </c>
      <c r="E11" s="18" t="n">
        <v>944</v>
      </c>
      <c r="F11" s="18" t="n">
        <v>19766</v>
      </c>
      <c r="G11" s="18" t="n">
        <v>10</v>
      </c>
      <c r="H11" s="19" t="n">
        <f aca="false">SUM(B11:G11)</f>
        <v>84232</v>
      </c>
    </row>
    <row r="12" customFormat="false" ht="10.5" hidden="false" customHeight="true" outlineLevel="0" collapsed="false">
      <c r="A12" s="20" t="s">
        <v>21</v>
      </c>
      <c r="B12" s="21" t="n">
        <f aca="false">SUM(B4:B11)</f>
        <v>161002</v>
      </c>
      <c r="C12" s="21" t="n">
        <f aca="false">SUM(C4:C11)</f>
        <v>52805</v>
      </c>
      <c r="D12" s="21" t="n">
        <f aca="false">SUM(D4:D11)</f>
        <v>125409</v>
      </c>
      <c r="E12" s="21" t="n">
        <f aca="false">SUM(E4:E11)</f>
        <v>10188</v>
      </c>
      <c r="F12" s="21" t="n">
        <f aca="false">SUM(F4:F11)</f>
        <v>106771</v>
      </c>
      <c r="G12" s="21" t="n">
        <f aca="false">SUM(G4:G11)</f>
        <v>151</v>
      </c>
      <c r="H12" s="22" t="n">
        <f aca="false">SUM(H4:H11)</f>
        <v>456326</v>
      </c>
    </row>
    <row r="13" customFormat="false" ht="10.5" hidden="false" customHeight="true" outlineLevel="0" collapsed="false">
      <c r="A13" s="11" t="s">
        <v>22</v>
      </c>
      <c r="B13" s="12" t="n">
        <v>137658</v>
      </c>
      <c r="C13" s="12" t="n">
        <v>49938</v>
      </c>
      <c r="D13" s="12" t="n">
        <v>112654</v>
      </c>
      <c r="E13" s="12" t="n">
        <v>9019</v>
      </c>
      <c r="F13" s="12" t="n">
        <v>90382</v>
      </c>
      <c r="G13" s="12" t="s">
        <v>13</v>
      </c>
      <c r="H13" s="13" t="n">
        <f aca="false">SUM(B13:G13)</f>
        <v>399651</v>
      </c>
    </row>
    <row r="14" customFormat="false" ht="10.5" hidden="false" customHeight="true" outlineLevel="0" collapsed="false">
      <c r="A14" s="14" t="s">
        <v>23</v>
      </c>
      <c r="B14" s="15" t="n">
        <v>114959</v>
      </c>
      <c r="C14" s="15" t="n">
        <v>49687</v>
      </c>
      <c r="D14" s="15" t="n">
        <v>97909</v>
      </c>
      <c r="E14" s="15" t="n">
        <v>9033</v>
      </c>
      <c r="F14" s="15" t="n">
        <v>75535</v>
      </c>
      <c r="G14" s="15" t="s">
        <v>13</v>
      </c>
      <c r="H14" s="16" t="n">
        <f aca="false">SUM(B14:G14)</f>
        <v>347123</v>
      </c>
    </row>
    <row r="15" customFormat="false" ht="10.5" hidden="false" customHeight="true" outlineLevel="0" collapsed="false">
      <c r="A15" s="14" t="s">
        <v>24</v>
      </c>
      <c r="B15" s="15" t="n">
        <v>186121</v>
      </c>
      <c r="C15" s="15" t="n">
        <v>52614</v>
      </c>
      <c r="D15" s="15" t="n">
        <v>103980</v>
      </c>
      <c r="E15" s="15" t="n">
        <v>8720</v>
      </c>
      <c r="F15" s="15" t="n">
        <v>132378</v>
      </c>
      <c r="G15" s="15" t="s">
        <v>13</v>
      </c>
      <c r="H15" s="16" t="n">
        <f aca="false">SUM(B15:G15)</f>
        <v>483813</v>
      </c>
    </row>
    <row r="16" customFormat="false" ht="10.5" hidden="false" customHeight="true" outlineLevel="0" collapsed="false">
      <c r="A16" s="14" t="s">
        <v>25</v>
      </c>
      <c r="B16" s="15" t="n">
        <v>240355</v>
      </c>
      <c r="C16" s="15" t="n">
        <v>57577</v>
      </c>
      <c r="D16" s="15" t="n">
        <v>103514</v>
      </c>
      <c r="E16" s="15" t="n">
        <v>8046</v>
      </c>
      <c r="F16" s="15" t="n">
        <v>172494</v>
      </c>
      <c r="G16" s="15" t="s">
        <v>13</v>
      </c>
      <c r="H16" s="16" t="n">
        <f aca="false">SUM(B16:G16)</f>
        <v>581986</v>
      </c>
    </row>
    <row r="17" customFormat="false" ht="10.5" hidden="false" customHeight="true" outlineLevel="0" collapsed="false">
      <c r="A17" s="23" t="s">
        <v>26</v>
      </c>
      <c r="B17" s="24" t="n">
        <v>233431</v>
      </c>
      <c r="C17" s="24" t="n">
        <v>58790</v>
      </c>
      <c r="D17" s="24" t="n">
        <v>102567</v>
      </c>
      <c r="E17" s="24" t="n">
        <v>7587</v>
      </c>
      <c r="F17" s="24" t="n">
        <v>148466</v>
      </c>
      <c r="G17" s="24" t="s">
        <v>13</v>
      </c>
      <c r="H17" s="25" t="n">
        <f aca="false">SUM(B17:G17)</f>
        <v>550841</v>
      </c>
    </row>
    <row r="18" customFormat="false" ht="10.5" hidden="false" customHeight="true" outlineLevel="0" collapsed="false">
      <c r="A18" s="26" t="s">
        <v>27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12-10T06:30:17Z</cp:lastPrinted>
  <cp:revision>0</cp:revision>
  <dc:subject/>
  <dc:title/>
</cp:coreProperties>
</file>