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財政</t>
  </si>
  <si>
    <r>
      <rPr>
        <sz val="10"/>
        <rFont val="Noto Sans"/>
        <family val="2"/>
      </rPr>
      <t xml:space="preserve">第３２０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土地収用審査会費</t>
  </si>
  <si>
    <t xml:space="preserve">-</t>
  </si>
  <si>
    <t xml:space="preserve">灯台費</t>
  </si>
  <si>
    <t xml:space="preserve">統計費</t>
  </si>
  <si>
    <t xml:space="preserve">計</t>
  </si>
  <si>
    <t xml:space="preserve">臨時部</t>
  </si>
  <si>
    <t xml:space="preserve">警察庁舎建築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県庁舎建築費</t>
  </si>
  <si>
    <t xml:space="preserve">勧業費本年度支出額</t>
  </si>
  <si>
    <t xml:space="preserve">県債費</t>
  </si>
  <si>
    <t xml:space="preserve">公園資金補充費</t>
  </si>
  <si>
    <t xml:space="preserve">統計講習会費</t>
  </si>
  <si>
    <t xml:space="preserve">雑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0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false" outlineLevel="0" collapsed="false">
      <c r="A4" s="12" t="s">
        <v>10</v>
      </c>
      <c r="B4" s="13" t="s">
        <v>11</v>
      </c>
      <c r="C4" s="14" t="n">
        <v>104056</v>
      </c>
      <c r="D4" s="13" t="n">
        <v>101665</v>
      </c>
      <c r="E4" s="14" t="n">
        <v>100499</v>
      </c>
      <c r="F4" s="14" t="n">
        <v>98437</v>
      </c>
      <c r="G4" s="15" t="n">
        <v>127637</v>
      </c>
    </row>
    <row r="5" customFormat="false" ht="10.5" hidden="false" customHeight="false" outlineLevel="0" collapsed="false">
      <c r="A5" s="12"/>
      <c r="B5" s="13" t="s">
        <v>12</v>
      </c>
      <c r="C5" s="14" t="n">
        <v>830</v>
      </c>
      <c r="D5" s="13" t="n">
        <v>631</v>
      </c>
      <c r="E5" s="14" t="n">
        <v>397</v>
      </c>
      <c r="F5" s="14" t="n">
        <v>704</v>
      </c>
      <c r="G5" s="15" t="n">
        <v>738</v>
      </c>
    </row>
    <row r="6" customFormat="false" ht="10.5" hidden="false" customHeight="false" outlineLevel="0" collapsed="false">
      <c r="A6" s="12"/>
      <c r="B6" s="13" t="s">
        <v>13</v>
      </c>
      <c r="C6" s="14" t="n">
        <v>32515</v>
      </c>
      <c r="D6" s="13" t="n">
        <v>41381</v>
      </c>
      <c r="E6" s="14" t="n">
        <v>35945</v>
      </c>
      <c r="F6" s="14" t="n">
        <v>35010</v>
      </c>
      <c r="G6" s="15" t="n">
        <v>32779</v>
      </c>
    </row>
    <row r="7" customFormat="false" ht="10.5" hidden="false" customHeight="false" outlineLevel="0" collapsed="false">
      <c r="A7" s="12"/>
      <c r="B7" s="13" t="s">
        <v>14</v>
      </c>
      <c r="C7" s="14" t="n">
        <v>5264</v>
      </c>
      <c r="D7" s="13" t="n">
        <v>5484</v>
      </c>
      <c r="E7" s="14" t="n">
        <v>6672</v>
      </c>
      <c r="F7" s="14" t="n">
        <v>7554</v>
      </c>
      <c r="G7" s="15" t="n">
        <v>7067</v>
      </c>
    </row>
    <row r="8" customFormat="false" ht="10.5" hidden="false" customHeight="false" outlineLevel="0" collapsed="false">
      <c r="A8" s="12"/>
      <c r="B8" s="13" t="s">
        <v>15</v>
      </c>
      <c r="C8" s="14" t="n">
        <v>13142</v>
      </c>
      <c r="D8" s="13" t="n">
        <v>10884</v>
      </c>
      <c r="E8" s="14" t="n">
        <v>10487</v>
      </c>
      <c r="F8" s="14" t="n">
        <v>10743</v>
      </c>
      <c r="G8" s="15" t="n">
        <v>10341</v>
      </c>
    </row>
    <row r="9" customFormat="false" ht="10.5" hidden="false" customHeight="false" outlineLevel="0" collapsed="false">
      <c r="A9" s="12"/>
      <c r="B9" s="13" t="s">
        <v>16</v>
      </c>
      <c r="C9" s="14" t="n">
        <v>109733</v>
      </c>
      <c r="D9" s="13" t="n">
        <v>104899</v>
      </c>
      <c r="E9" s="14" t="n">
        <v>105978</v>
      </c>
      <c r="F9" s="14" t="n">
        <v>107534</v>
      </c>
      <c r="G9" s="15" t="n">
        <v>106786</v>
      </c>
    </row>
    <row r="10" customFormat="false" ht="10.5" hidden="false" customHeight="false" outlineLevel="0" collapsed="false">
      <c r="A10" s="12"/>
      <c r="B10" s="13" t="s">
        <v>17</v>
      </c>
      <c r="C10" s="14" t="n">
        <v>339</v>
      </c>
      <c r="D10" s="13" t="n">
        <v>182</v>
      </c>
      <c r="E10" s="14" t="n">
        <v>339</v>
      </c>
      <c r="F10" s="14" t="n">
        <v>417</v>
      </c>
      <c r="G10" s="15" t="n">
        <v>337</v>
      </c>
    </row>
    <row r="11" customFormat="false" ht="10.5" hidden="false" customHeight="false" outlineLevel="0" collapsed="false">
      <c r="A11" s="12"/>
      <c r="B11" s="13" t="s">
        <v>18</v>
      </c>
      <c r="C11" s="14" t="n">
        <v>33867</v>
      </c>
      <c r="D11" s="13" t="n">
        <v>34813</v>
      </c>
      <c r="E11" s="14" t="n">
        <v>34887</v>
      </c>
      <c r="F11" s="14" t="n">
        <v>34088</v>
      </c>
      <c r="G11" s="15" t="n">
        <v>34197</v>
      </c>
    </row>
    <row r="12" customFormat="false" ht="10.5" hidden="false" customHeight="false" outlineLevel="0" collapsed="false">
      <c r="A12" s="12"/>
      <c r="B12" s="13" t="s">
        <v>16</v>
      </c>
      <c r="C12" s="14" t="n">
        <v>680</v>
      </c>
      <c r="D12" s="13" t="n">
        <v>954</v>
      </c>
      <c r="E12" s="14" t="n">
        <v>842</v>
      </c>
      <c r="F12" s="14" t="n">
        <v>448</v>
      </c>
      <c r="G12" s="15" t="n">
        <v>299</v>
      </c>
    </row>
    <row r="13" customFormat="false" ht="10.5" hidden="false" customHeight="true" outlineLevel="0" collapsed="false">
      <c r="A13" s="12"/>
      <c r="B13" s="13" t="s">
        <v>19</v>
      </c>
      <c r="C13" s="14" t="n">
        <v>293</v>
      </c>
      <c r="D13" s="13" t="n">
        <v>283</v>
      </c>
      <c r="E13" s="14" t="n">
        <v>506</v>
      </c>
      <c r="F13" s="14" t="n">
        <v>359</v>
      </c>
      <c r="G13" s="15" t="n">
        <v>800</v>
      </c>
    </row>
    <row r="14" customFormat="false" ht="10.5" hidden="false" customHeight="false" outlineLevel="0" collapsed="false">
      <c r="A14" s="12"/>
      <c r="B14" s="13" t="s">
        <v>20</v>
      </c>
      <c r="C14" s="14" t="n">
        <v>47197</v>
      </c>
      <c r="D14" s="13" t="n">
        <v>29369</v>
      </c>
      <c r="E14" s="14" t="n">
        <v>39236</v>
      </c>
      <c r="F14" s="14" t="n">
        <v>45086</v>
      </c>
      <c r="G14" s="15" t="n">
        <v>42693</v>
      </c>
    </row>
    <row r="15" customFormat="false" ht="10.5" hidden="false" customHeight="false" outlineLevel="0" collapsed="false">
      <c r="A15" s="12"/>
      <c r="B15" s="13" t="s">
        <v>21</v>
      </c>
      <c r="C15" s="14" t="n">
        <v>14379</v>
      </c>
      <c r="D15" s="13" t="n">
        <v>12862</v>
      </c>
      <c r="E15" s="14" t="n">
        <v>11524</v>
      </c>
      <c r="F15" s="14" t="n">
        <v>13845</v>
      </c>
      <c r="G15" s="15" t="n">
        <v>15329</v>
      </c>
    </row>
    <row r="16" customFormat="false" ht="10.5" hidden="false" customHeight="false" outlineLevel="0" collapsed="false">
      <c r="A16" s="12"/>
      <c r="B16" s="13" t="s">
        <v>22</v>
      </c>
      <c r="C16" s="14" t="n">
        <v>643</v>
      </c>
      <c r="D16" s="13" t="n">
        <v>446</v>
      </c>
      <c r="E16" s="14" t="n">
        <v>444</v>
      </c>
      <c r="F16" s="14" t="n">
        <v>435</v>
      </c>
      <c r="G16" s="15" t="n">
        <v>475</v>
      </c>
    </row>
    <row r="17" customFormat="false" ht="10.5" hidden="false" customHeight="false" outlineLevel="0" collapsed="false">
      <c r="A17" s="12"/>
      <c r="B17" s="13" t="s">
        <v>23</v>
      </c>
      <c r="C17" s="14" t="n">
        <v>1255</v>
      </c>
      <c r="D17" s="13" t="n">
        <v>63</v>
      </c>
      <c r="E17" s="14" t="n">
        <v>61</v>
      </c>
      <c r="F17" s="14" t="n">
        <v>1109</v>
      </c>
      <c r="G17" s="15" t="n">
        <v>1860</v>
      </c>
    </row>
    <row r="18" customFormat="false" ht="10.5" hidden="false" customHeight="false" outlineLevel="0" collapsed="false">
      <c r="A18" s="12"/>
      <c r="B18" s="13" t="s">
        <v>24</v>
      </c>
      <c r="C18" s="14" t="n">
        <v>19748</v>
      </c>
      <c r="D18" s="13" t="n">
        <v>19802</v>
      </c>
      <c r="E18" s="14" t="n">
        <v>13356</v>
      </c>
      <c r="F18" s="14" t="n">
        <v>14990</v>
      </c>
      <c r="G18" s="15" t="n">
        <v>18267</v>
      </c>
    </row>
    <row r="19" customFormat="false" ht="10.5" hidden="false" customHeight="true" outlineLevel="0" collapsed="false">
      <c r="A19" s="12"/>
      <c r="B19" s="13" t="s">
        <v>25</v>
      </c>
      <c r="C19" s="14" t="n">
        <v>76</v>
      </c>
      <c r="D19" s="13" t="n">
        <v>96</v>
      </c>
      <c r="E19" s="14" t="n">
        <v>10</v>
      </c>
      <c r="F19" s="14" t="n">
        <v>0</v>
      </c>
      <c r="G19" s="15" t="n">
        <v>4</v>
      </c>
    </row>
    <row r="20" customFormat="false" ht="10.5" hidden="false" customHeight="false" outlineLevel="0" collapsed="false">
      <c r="A20" s="12"/>
      <c r="B20" s="13" t="s">
        <v>26</v>
      </c>
      <c r="C20" s="14" t="n">
        <v>446</v>
      </c>
      <c r="D20" s="13" t="n">
        <v>431</v>
      </c>
      <c r="E20" s="14" t="n">
        <v>383</v>
      </c>
      <c r="F20" s="14" t="n">
        <v>1192</v>
      </c>
      <c r="G20" s="15" t="n">
        <v>407</v>
      </c>
    </row>
    <row r="21" customFormat="false" ht="10.5" hidden="false" customHeight="false" outlineLevel="0" collapsed="false">
      <c r="A21" s="12"/>
      <c r="B21" s="13" t="s">
        <v>27</v>
      </c>
      <c r="C21" s="14" t="s">
        <v>28</v>
      </c>
      <c r="D21" s="14" t="s">
        <v>28</v>
      </c>
      <c r="E21" s="14" t="s">
        <v>28</v>
      </c>
      <c r="F21" s="14" t="s">
        <v>28</v>
      </c>
      <c r="G21" s="15" t="n">
        <v>1</v>
      </c>
    </row>
    <row r="22" customFormat="false" ht="10.5" hidden="false" customHeight="false" outlineLevel="0" collapsed="false">
      <c r="A22" s="12"/>
      <c r="B22" s="13" t="s">
        <v>29</v>
      </c>
      <c r="C22" s="14" t="n">
        <v>393</v>
      </c>
      <c r="D22" s="13" t="n">
        <v>360</v>
      </c>
      <c r="E22" s="14" t="n">
        <v>357</v>
      </c>
      <c r="F22" s="14" t="n">
        <v>346</v>
      </c>
      <c r="G22" s="15" t="n">
        <v>328</v>
      </c>
    </row>
    <row r="23" customFormat="false" ht="10.5" hidden="false" customHeight="false" outlineLevel="0" collapsed="false">
      <c r="A23" s="12"/>
      <c r="B23" s="13" t="s">
        <v>30</v>
      </c>
      <c r="C23" s="14" t="n">
        <v>779</v>
      </c>
      <c r="D23" s="13" t="n">
        <v>166</v>
      </c>
      <c r="E23" s="14" t="n">
        <v>98</v>
      </c>
      <c r="F23" s="14" t="s">
        <v>28</v>
      </c>
      <c r="G23" s="15" t="s">
        <v>28</v>
      </c>
    </row>
    <row r="24" customFormat="false" ht="10.5" hidden="false" customHeight="false" outlineLevel="0" collapsed="false">
      <c r="A24" s="12"/>
      <c r="B24" s="16" t="s">
        <v>31</v>
      </c>
      <c r="C24" s="17" t="n">
        <v>385636</v>
      </c>
      <c r="D24" s="16" t="n">
        <v>364769</v>
      </c>
      <c r="E24" s="17" t="n">
        <v>361021</v>
      </c>
      <c r="F24" s="17" t="n">
        <v>372698</v>
      </c>
      <c r="G24" s="18" t="n">
        <v>400344</v>
      </c>
    </row>
    <row r="25" customFormat="false" ht="10.5" hidden="false" customHeight="true" outlineLevel="0" collapsed="false">
      <c r="A25" s="19" t="s">
        <v>32</v>
      </c>
      <c r="B25" s="16" t="s">
        <v>33</v>
      </c>
      <c r="C25" s="17" t="n">
        <v>1802</v>
      </c>
      <c r="D25" s="16" t="n">
        <v>247</v>
      </c>
      <c r="E25" s="17" t="n">
        <v>559</v>
      </c>
      <c r="F25" s="17" t="n">
        <v>1051</v>
      </c>
      <c r="G25" s="18" t="n">
        <v>700</v>
      </c>
    </row>
    <row r="26" customFormat="false" ht="10.5" hidden="false" customHeight="true" outlineLevel="0" collapsed="false">
      <c r="A26" s="19"/>
      <c r="B26" s="13" t="s">
        <v>13</v>
      </c>
      <c r="C26" s="14" t="n">
        <v>36057</v>
      </c>
      <c r="D26" s="13" t="n">
        <v>55282</v>
      </c>
      <c r="E26" s="14" t="n">
        <v>26809</v>
      </c>
      <c r="F26" s="14" t="n">
        <v>19055</v>
      </c>
      <c r="G26" s="15" t="n">
        <v>25524</v>
      </c>
    </row>
    <row r="27" customFormat="false" ht="10.5" hidden="false" customHeight="true" outlineLevel="0" collapsed="false">
      <c r="A27" s="19"/>
      <c r="B27" s="13" t="s">
        <v>34</v>
      </c>
      <c r="C27" s="14" t="s">
        <v>28</v>
      </c>
      <c r="D27" s="13" t="n">
        <v>7420</v>
      </c>
      <c r="E27" s="14" t="n">
        <v>2302</v>
      </c>
      <c r="F27" s="14" t="n">
        <v>76878</v>
      </c>
      <c r="G27" s="15" t="n">
        <v>57668</v>
      </c>
    </row>
    <row r="28" customFormat="false" ht="10.5" hidden="false" customHeight="true" outlineLevel="0" collapsed="false">
      <c r="A28" s="19"/>
      <c r="B28" s="13" t="s">
        <v>35</v>
      </c>
      <c r="C28" s="14" t="n">
        <v>23343</v>
      </c>
      <c r="D28" s="13" t="n">
        <v>10605</v>
      </c>
      <c r="E28" s="14" t="n">
        <v>15947</v>
      </c>
      <c r="F28" s="14" t="n">
        <v>70764</v>
      </c>
      <c r="G28" s="15" t="n">
        <v>70235</v>
      </c>
    </row>
    <row r="29" customFormat="false" ht="10.5" hidden="false" customHeight="true" outlineLevel="0" collapsed="false">
      <c r="A29" s="19"/>
      <c r="B29" s="13" t="s">
        <v>36</v>
      </c>
      <c r="C29" s="14" t="n">
        <v>3195</v>
      </c>
      <c r="D29" s="13" t="n">
        <v>2138</v>
      </c>
      <c r="E29" s="14" t="n">
        <v>3776</v>
      </c>
      <c r="F29" s="14" t="n">
        <v>8489</v>
      </c>
      <c r="G29" s="15" t="n">
        <v>6540</v>
      </c>
    </row>
    <row r="30" customFormat="false" ht="10.5" hidden="false" customHeight="true" outlineLevel="0" collapsed="false">
      <c r="A30" s="19"/>
      <c r="B30" s="13" t="s">
        <v>16</v>
      </c>
      <c r="C30" s="14" t="n">
        <v>180</v>
      </c>
      <c r="D30" s="13" t="n">
        <v>152</v>
      </c>
      <c r="E30" s="14" t="s">
        <v>28</v>
      </c>
      <c r="F30" s="14" t="n">
        <v>1586</v>
      </c>
      <c r="G30" s="15" t="n">
        <v>15378</v>
      </c>
    </row>
    <row r="31" customFormat="false" ht="10.5" hidden="false" customHeight="true" outlineLevel="0" collapsed="false">
      <c r="A31" s="19"/>
      <c r="B31" s="13" t="s">
        <v>37</v>
      </c>
      <c r="C31" s="14" t="n">
        <v>10021</v>
      </c>
      <c r="D31" s="13" t="n">
        <v>6113</v>
      </c>
      <c r="E31" s="14" t="n">
        <v>5773</v>
      </c>
      <c r="F31" s="14" t="n">
        <v>5493</v>
      </c>
      <c r="G31" s="15" t="n">
        <v>6022</v>
      </c>
    </row>
    <row r="32" customFormat="false" ht="10.5" hidden="false" customHeight="true" outlineLevel="0" collapsed="false">
      <c r="A32" s="19"/>
      <c r="B32" s="13" t="s">
        <v>38</v>
      </c>
      <c r="C32" s="14" t="n">
        <v>314</v>
      </c>
      <c r="D32" s="13" t="n">
        <v>78</v>
      </c>
      <c r="E32" s="14" t="n">
        <v>81</v>
      </c>
      <c r="F32" s="14" t="n">
        <v>353</v>
      </c>
      <c r="G32" s="15" t="n">
        <v>131</v>
      </c>
    </row>
    <row r="33" customFormat="false" ht="10.5" hidden="false" customHeight="true" outlineLevel="0" collapsed="false">
      <c r="A33" s="19"/>
      <c r="B33" s="13" t="s">
        <v>19</v>
      </c>
      <c r="C33" s="14" t="n">
        <v>31</v>
      </c>
      <c r="D33" s="14" t="s">
        <v>28</v>
      </c>
      <c r="E33" s="14" t="s">
        <v>28</v>
      </c>
      <c r="F33" s="14" t="s">
        <v>28</v>
      </c>
      <c r="G33" s="15" t="s">
        <v>28</v>
      </c>
    </row>
    <row r="34" customFormat="false" ht="10.5" hidden="false" customHeight="true" outlineLevel="0" collapsed="false">
      <c r="A34" s="19"/>
      <c r="B34" s="13" t="s">
        <v>20</v>
      </c>
      <c r="C34" s="14" t="n">
        <v>521</v>
      </c>
      <c r="D34" s="13" t="n">
        <v>304</v>
      </c>
      <c r="E34" s="14" t="n">
        <v>893</v>
      </c>
      <c r="F34" s="14" t="n">
        <v>2256</v>
      </c>
      <c r="G34" s="15" t="n">
        <v>1809</v>
      </c>
    </row>
    <row r="35" customFormat="false" ht="10.5" hidden="false" customHeight="true" outlineLevel="0" collapsed="false">
      <c r="A35" s="19"/>
      <c r="B35" s="13" t="s">
        <v>39</v>
      </c>
      <c r="C35" s="14" t="n">
        <v>26452</v>
      </c>
      <c r="D35" s="13" t="n">
        <v>19492</v>
      </c>
      <c r="E35" s="14" t="n">
        <v>10020</v>
      </c>
      <c r="F35" s="14" t="n">
        <v>11104</v>
      </c>
      <c r="G35" s="15" t="n">
        <v>18709</v>
      </c>
    </row>
    <row r="36" customFormat="false" ht="10.5" hidden="false" customHeight="true" outlineLevel="0" collapsed="false">
      <c r="A36" s="19"/>
      <c r="B36" s="13" t="s">
        <v>40</v>
      </c>
      <c r="C36" s="14" t="n">
        <v>7</v>
      </c>
      <c r="D36" s="13" t="n">
        <v>254</v>
      </c>
      <c r="E36" s="14" t="s">
        <v>28</v>
      </c>
      <c r="F36" s="14" t="n">
        <v>26</v>
      </c>
      <c r="G36" s="15" t="s">
        <v>28</v>
      </c>
    </row>
    <row r="37" customFormat="false" ht="10.5" hidden="false" customHeight="true" outlineLevel="0" collapsed="false">
      <c r="A37" s="19"/>
      <c r="B37" s="13" t="s">
        <v>41</v>
      </c>
      <c r="C37" s="14" t="n">
        <v>42743</v>
      </c>
      <c r="D37" s="14" t="s">
        <v>28</v>
      </c>
      <c r="E37" s="14" t="s">
        <v>28</v>
      </c>
      <c r="F37" s="14" t="s">
        <v>28</v>
      </c>
      <c r="G37" s="15" t="s">
        <v>28</v>
      </c>
    </row>
    <row r="38" customFormat="false" ht="10.5" hidden="false" customHeight="true" outlineLevel="0" collapsed="false">
      <c r="A38" s="19"/>
      <c r="B38" s="13" t="s">
        <v>42</v>
      </c>
      <c r="C38" s="14" t="s">
        <v>28</v>
      </c>
      <c r="D38" s="13" t="n">
        <v>62</v>
      </c>
      <c r="E38" s="14" t="n">
        <v>2789</v>
      </c>
      <c r="F38" s="14" t="n">
        <v>35351</v>
      </c>
      <c r="G38" s="15" t="n">
        <v>38204</v>
      </c>
    </row>
    <row r="39" customFormat="false" ht="10.5" hidden="false" customHeight="true" outlineLevel="0" collapsed="false">
      <c r="A39" s="19"/>
      <c r="B39" s="13" t="s">
        <v>43</v>
      </c>
      <c r="C39" s="14" t="n">
        <v>321</v>
      </c>
      <c r="D39" s="14" t="s">
        <v>28</v>
      </c>
      <c r="E39" s="14" t="s">
        <v>28</v>
      </c>
      <c r="F39" s="14" t="s">
        <v>28</v>
      </c>
      <c r="G39" s="15" t="s">
        <v>28</v>
      </c>
    </row>
    <row r="40" customFormat="false" ht="10.5" hidden="false" customHeight="true" outlineLevel="0" collapsed="false">
      <c r="A40" s="19"/>
      <c r="B40" s="13" t="s">
        <v>44</v>
      </c>
      <c r="C40" s="14" t="s">
        <v>28</v>
      </c>
      <c r="D40" s="14" t="s">
        <v>28</v>
      </c>
      <c r="E40" s="14" t="s">
        <v>28</v>
      </c>
      <c r="F40" s="14" t="n">
        <v>210</v>
      </c>
      <c r="G40" s="15" t="s">
        <v>28</v>
      </c>
    </row>
    <row r="41" customFormat="false" ht="10.5" hidden="false" customHeight="true" outlineLevel="0" collapsed="false">
      <c r="A41" s="19"/>
      <c r="B41" s="13" t="s">
        <v>15</v>
      </c>
      <c r="C41" s="14" t="n">
        <v>87</v>
      </c>
      <c r="D41" s="14" t="s">
        <v>28</v>
      </c>
      <c r="E41" s="14" t="s">
        <v>28</v>
      </c>
      <c r="F41" s="14" t="s">
        <v>28</v>
      </c>
      <c r="G41" s="15" t="s">
        <v>28</v>
      </c>
    </row>
    <row r="42" customFormat="false" ht="10.5" hidden="false" customHeight="true" outlineLevel="0" collapsed="false">
      <c r="A42" s="19"/>
      <c r="B42" s="13" t="s">
        <v>45</v>
      </c>
      <c r="C42" s="14" t="n">
        <v>596</v>
      </c>
      <c r="D42" s="13" t="n">
        <v>151</v>
      </c>
      <c r="E42" s="14" t="n">
        <v>226</v>
      </c>
      <c r="F42" s="14" t="n">
        <v>37</v>
      </c>
      <c r="G42" s="15" t="n">
        <v>6</v>
      </c>
    </row>
    <row r="43" customFormat="false" ht="10.5" hidden="false" customHeight="true" outlineLevel="0" collapsed="false">
      <c r="A43" s="19"/>
      <c r="B43" s="20" t="s">
        <v>31</v>
      </c>
      <c r="C43" s="10" t="n">
        <f aca="false">SUM(C25:C42)</f>
        <v>145670</v>
      </c>
      <c r="D43" s="20" t="n">
        <f aca="false">SUM(D25:D42)</f>
        <v>102298</v>
      </c>
      <c r="E43" s="10" t="n">
        <f aca="false">SUM(E25:E42)</f>
        <v>69175</v>
      </c>
      <c r="F43" s="10" t="n">
        <v>232654</v>
      </c>
      <c r="G43" s="11" t="n">
        <v>240925</v>
      </c>
    </row>
    <row r="44" customFormat="false" ht="10.5" hidden="false" customHeight="true" outlineLevel="0" collapsed="false">
      <c r="A44" s="21" t="s">
        <v>46</v>
      </c>
      <c r="B44" s="21"/>
      <c r="C44" s="22" t="n">
        <f aca="false">SUM(C24+C43)</f>
        <v>531306</v>
      </c>
      <c r="D44" s="22" t="n">
        <f aca="false">SUM(D24+D43)</f>
        <v>467067</v>
      </c>
      <c r="E44" s="22" t="n">
        <v>431196</v>
      </c>
      <c r="F44" s="22" t="n">
        <f aca="false">SUM(F43,F24)</f>
        <v>605352</v>
      </c>
      <c r="G44" s="23" t="n">
        <f aca="false">SUM(G43,G24)</f>
        <v>641269</v>
      </c>
    </row>
  </sheetData>
  <mergeCells count="6">
    <mergeCell ref="A1:B1"/>
    <mergeCell ref="C1:F1"/>
    <mergeCell ref="A2:B3"/>
    <mergeCell ref="A4:A24"/>
    <mergeCell ref="A25:A43"/>
    <mergeCell ref="A44:B4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1-09-11T04:45:44Z</cp:lastPrinted>
  <cp:revision>0</cp:revision>
  <dc:subject/>
  <dc:title/>
</cp:coreProperties>
</file>