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5F" sheetId="1" state="visible" r:id="rId2"/>
  </sheets>
  <definedNames>
    <definedName function="false" hidden="false" localSheetId="0" name="_xlnm.Print_Titles" vbProcedure="false">'M40-21-3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財政</t>
  </si>
  <si>
    <r>
      <rPr>
        <sz val="10"/>
        <rFont val="Noto Sans"/>
        <family val="2"/>
      </rPr>
      <t xml:space="preserve">第３２５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担</t>
  </si>
  <si>
    <t xml:space="preserve">土木補助費</t>
  </si>
  <si>
    <t xml:space="preserve">教育補助費</t>
  </si>
  <si>
    <t xml:space="preserve">衛生補助費</t>
  </si>
  <si>
    <t xml:space="preserve">勧業補助費</t>
  </si>
  <si>
    <t xml:space="preserve">農会補助費</t>
  </si>
  <si>
    <t xml:space="preserve">兵事補助費</t>
  </si>
  <si>
    <t xml:space="preserve">渡船補助費</t>
  </si>
  <si>
    <t xml:space="preserve">航海補助費</t>
  </si>
  <si>
    <t xml:space="preserve">調査費</t>
  </si>
  <si>
    <t xml:space="preserve">納凉場費</t>
  </si>
  <si>
    <t xml:space="preserve">寄附金</t>
  </si>
  <si>
    <t xml:space="preserve">市町村
債償還</t>
  </si>
  <si>
    <t xml:space="preserve">雑支出</t>
  </si>
  <si>
    <t xml:space="preserve">基本財産及    蓄積金</t>
  </si>
  <si>
    <t xml:space="preserve">訴訟費</t>
  </si>
  <si>
    <t xml:space="preserve">財産管理費</t>
  </si>
  <si>
    <t xml:space="preserve">積立金</t>
  </si>
  <si>
    <t xml:space="preserve">役場改築費</t>
  </si>
  <si>
    <t xml:space="preserve">屠場費</t>
  </si>
  <si>
    <t xml:space="preserve">補充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</t>
  </si>
  <si>
    <t xml:space="preserve">      本表の外３９年度に於て土佐郡に杭４４７０本、粗朶４４７把、石２７坪、人夫１２７２人、３８年度に於て香美郡に夫役１８９８人３分、
      土佐郡に杭５３８５本、粗朶５３８把５、幡多郡に夫役１２１９人８分、３７年度に於て土佐郡に杭４８１６本、粗朶４８２把、３６年度に於て
      土佐郡に杭５９７３本、粗朶５９７把、３５年度に於て土佐郡に杭６５６５本、粗朶６５６把、３４年度に於て土佐郡に杭５８８６本、粗朶５８９把、
      長岡郡に於て夫役４４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8" t="s">
        <v>14</v>
      </c>
      <c r="M2" s="9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1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2" t="s">
        <v>33</v>
      </c>
      <c r="AF2" s="13" t="s">
        <v>34</v>
      </c>
    </row>
    <row r="3" s="14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N3" s="10"/>
      <c r="O3" s="10"/>
      <c r="P3" s="10"/>
      <c r="Q3" s="10"/>
      <c r="R3" s="10"/>
      <c r="S3" s="10"/>
      <c r="T3" s="10"/>
      <c r="U3" s="10"/>
      <c r="V3" s="10"/>
      <c r="W3" s="11"/>
      <c r="X3" s="10"/>
      <c r="Y3" s="10"/>
      <c r="Z3" s="10"/>
      <c r="AA3" s="10"/>
      <c r="AB3" s="10"/>
      <c r="AC3" s="10"/>
      <c r="AD3" s="10"/>
      <c r="AE3" s="12"/>
      <c r="AF3" s="13"/>
    </row>
    <row r="4" s="14" customFormat="true" ht="10.5" hidden="false" customHeight="true" outlineLevel="0" collapsed="false">
      <c r="A4" s="6"/>
      <c r="B4" s="15" t="s">
        <v>35</v>
      </c>
      <c r="C4" s="15" t="s">
        <v>35</v>
      </c>
      <c r="D4" s="15" t="s">
        <v>35</v>
      </c>
      <c r="E4" s="15" t="s">
        <v>35</v>
      </c>
      <c r="F4" s="15" t="s">
        <v>35</v>
      </c>
      <c r="G4" s="15" t="s">
        <v>35</v>
      </c>
      <c r="H4" s="15" t="s">
        <v>35</v>
      </c>
      <c r="I4" s="15" t="s">
        <v>35</v>
      </c>
      <c r="J4" s="15" t="s">
        <v>35</v>
      </c>
      <c r="K4" s="15" t="s">
        <v>35</v>
      </c>
      <c r="L4" s="15" t="s">
        <v>35</v>
      </c>
      <c r="M4" s="15" t="s">
        <v>35</v>
      </c>
      <c r="N4" s="15" t="s">
        <v>35</v>
      </c>
      <c r="O4" s="15" t="s">
        <v>35</v>
      </c>
      <c r="P4" s="15" t="s">
        <v>35</v>
      </c>
      <c r="Q4" s="15" t="s">
        <v>35</v>
      </c>
      <c r="R4" s="15" t="s">
        <v>35</v>
      </c>
      <c r="S4" s="15" t="s">
        <v>35</v>
      </c>
      <c r="T4" s="15" t="s">
        <v>35</v>
      </c>
      <c r="U4" s="15" t="s">
        <v>35</v>
      </c>
      <c r="V4" s="15" t="s">
        <v>35</v>
      </c>
      <c r="W4" s="16" t="s">
        <v>35</v>
      </c>
      <c r="X4" s="15" t="s">
        <v>35</v>
      </c>
      <c r="Y4" s="15" t="s">
        <v>35</v>
      </c>
      <c r="Z4" s="15" t="s">
        <v>35</v>
      </c>
      <c r="AA4" s="15" t="s">
        <v>35</v>
      </c>
      <c r="AB4" s="15" t="s">
        <v>35</v>
      </c>
      <c r="AC4" s="15" t="s">
        <v>35</v>
      </c>
      <c r="AD4" s="15" t="s">
        <v>35</v>
      </c>
      <c r="AE4" s="17" t="s">
        <v>35</v>
      </c>
      <c r="AF4" s="18" t="s">
        <v>35</v>
      </c>
    </row>
    <row r="5" customFormat="false" ht="10.5" hidden="false" customHeight="false" outlineLevel="0" collapsed="false">
      <c r="A5" s="19" t="s">
        <v>36</v>
      </c>
      <c r="B5" s="20" t="n">
        <v>13341</v>
      </c>
      <c r="C5" s="20" t="n">
        <v>55</v>
      </c>
      <c r="D5" s="20" t="n">
        <v>2116</v>
      </c>
      <c r="E5" s="20" t="n">
        <v>36820</v>
      </c>
      <c r="F5" s="20" t="n">
        <v>4017</v>
      </c>
      <c r="G5" s="20" t="n">
        <v>191</v>
      </c>
      <c r="H5" s="20" t="n">
        <v>1158</v>
      </c>
      <c r="I5" s="20" t="n">
        <v>548</v>
      </c>
      <c r="J5" s="20" t="n">
        <v>73</v>
      </c>
      <c r="K5" s="20" t="s">
        <v>37</v>
      </c>
      <c r="L5" s="20" t="s">
        <v>37</v>
      </c>
      <c r="M5" s="20" t="s">
        <v>37</v>
      </c>
      <c r="N5" s="20" t="n">
        <v>1000</v>
      </c>
      <c r="O5" s="20" t="s">
        <v>37</v>
      </c>
      <c r="P5" s="20" t="s">
        <v>37</v>
      </c>
      <c r="Q5" s="20" t="s">
        <v>37</v>
      </c>
      <c r="R5" s="20" t="s">
        <v>37</v>
      </c>
      <c r="S5" s="20" t="n">
        <v>462</v>
      </c>
      <c r="T5" s="20" t="n">
        <v>171</v>
      </c>
      <c r="U5" s="20" t="s">
        <v>37</v>
      </c>
      <c r="V5" s="20" t="s">
        <v>37</v>
      </c>
      <c r="W5" s="20" t="n">
        <v>445</v>
      </c>
      <c r="X5" s="20" t="n">
        <v>1005</v>
      </c>
      <c r="Y5" s="20" t="s">
        <v>37</v>
      </c>
      <c r="Z5" s="20" t="n">
        <v>146</v>
      </c>
      <c r="AA5" s="20" t="s">
        <v>37</v>
      </c>
      <c r="AB5" s="21" t="s">
        <v>37</v>
      </c>
      <c r="AC5" s="21" t="s">
        <v>37</v>
      </c>
      <c r="AD5" s="21" t="s">
        <v>37</v>
      </c>
      <c r="AE5" s="22" t="s">
        <v>37</v>
      </c>
      <c r="AF5" s="23" t="n">
        <v>61547</v>
      </c>
    </row>
    <row r="6" customFormat="false" ht="10.5" hidden="false" customHeight="false" outlineLevel="0" collapsed="false">
      <c r="A6" s="24" t="s">
        <v>38</v>
      </c>
      <c r="B6" s="21" t="n">
        <v>24548</v>
      </c>
      <c r="C6" s="21" t="n">
        <v>320</v>
      </c>
      <c r="D6" s="21" t="n">
        <v>5051</v>
      </c>
      <c r="E6" s="21" t="n">
        <v>49463</v>
      </c>
      <c r="F6" s="21" t="n">
        <v>1754</v>
      </c>
      <c r="G6" s="21" t="n">
        <v>31</v>
      </c>
      <c r="H6" s="21" t="n">
        <v>20</v>
      </c>
      <c r="I6" s="21" t="n">
        <v>1342</v>
      </c>
      <c r="J6" s="21" t="n">
        <v>4837</v>
      </c>
      <c r="K6" s="21" t="n">
        <v>162</v>
      </c>
      <c r="L6" s="21" t="n">
        <v>117</v>
      </c>
      <c r="M6" s="21" t="n">
        <v>56</v>
      </c>
      <c r="N6" s="21" t="n">
        <v>639</v>
      </c>
      <c r="O6" s="21" t="s">
        <v>37</v>
      </c>
      <c r="P6" s="21" t="n">
        <v>495</v>
      </c>
      <c r="Q6" s="21" t="s">
        <v>37</v>
      </c>
      <c r="R6" s="21" t="s">
        <v>37</v>
      </c>
      <c r="S6" s="21" t="s">
        <v>37</v>
      </c>
      <c r="T6" s="21" t="s">
        <v>37</v>
      </c>
      <c r="U6" s="21" t="n">
        <v>3979</v>
      </c>
      <c r="V6" s="21" t="n">
        <v>998</v>
      </c>
      <c r="W6" s="25" t="n">
        <v>1363</v>
      </c>
      <c r="X6" s="21" t="n">
        <v>6578</v>
      </c>
      <c r="Y6" s="21" t="s">
        <v>37</v>
      </c>
      <c r="Z6" s="21" t="n">
        <v>33</v>
      </c>
      <c r="AA6" s="21" t="s">
        <v>37</v>
      </c>
      <c r="AB6" s="21" t="n">
        <v>1293</v>
      </c>
      <c r="AC6" s="21" t="s">
        <v>37</v>
      </c>
      <c r="AD6" s="21" t="n">
        <v>554</v>
      </c>
      <c r="AE6" s="26" t="s">
        <v>37</v>
      </c>
      <c r="AF6" s="23" t="n">
        <f aca="false">SUM(B6:AE6)</f>
        <v>103633</v>
      </c>
    </row>
    <row r="7" customFormat="false" ht="10.5" hidden="false" customHeight="false" outlineLevel="0" collapsed="false">
      <c r="A7" s="24" t="s">
        <v>39</v>
      </c>
      <c r="B7" s="21" t="n">
        <v>25068</v>
      </c>
      <c r="C7" s="21" t="n">
        <v>349</v>
      </c>
      <c r="D7" s="21" t="n">
        <v>10566</v>
      </c>
      <c r="E7" s="21" t="n">
        <v>45943</v>
      </c>
      <c r="F7" s="21" t="n">
        <v>2145</v>
      </c>
      <c r="G7" s="21" t="n">
        <v>21</v>
      </c>
      <c r="H7" s="21" t="s">
        <v>37</v>
      </c>
      <c r="I7" s="21" t="n">
        <v>819</v>
      </c>
      <c r="J7" s="21" t="n">
        <v>13416</v>
      </c>
      <c r="K7" s="21" t="n">
        <v>15</v>
      </c>
      <c r="L7" s="21" t="n">
        <v>40</v>
      </c>
      <c r="M7" s="21" t="n">
        <v>277</v>
      </c>
      <c r="N7" s="21" t="n">
        <v>194</v>
      </c>
      <c r="O7" s="21" t="s">
        <v>37</v>
      </c>
      <c r="P7" s="21" t="n">
        <v>120</v>
      </c>
      <c r="Q7" s="21" t="s">
        <v>37</v>
      </c>
      <c r="R7" s="21" t="s">
        <v>37</v>
      </c>
      <c r="S7" s="21" t="s">
        <v>37</v>
      </c>
      <c r="T7" s="21" t="s">
        <v>37</v>
      </c>
      <c r="U7" s="21" t="s">
        <v>37</v>
      </c>
      <c r="V7" s="21" t="n">
        <v>1417</v>
      </c>
      <c r="W7" s="25" t="n">
        <v>147</v>
      </c>
      <c r="X7" s="21" t="n">
        <v>4687</v>
      </c>
      <c r="Y7" s="21" t="n">
        <v>16</v>
      </c>
      <c r="Z7" s="21" t="n">
        <v>72</v>
      </c>
      <c r="AA7" s="21" t="s">
        <v>37</v>
      </c>
      <c r="AB7" s="21" t="s">
        <v>37</v>
      </c>
      <c r="AC7" s="21" t="s">
        <v>37</v>
      </c>
      <c r="AD7" s="21" t="s">
        <v>37</v>
      </c>
      <c r="AE7" s="26" t="n">
        <v>483</v>
      </c>
      <c r="AF7" s="23" t="n">
        <f aca="false">SUM(B7:AE7)</f>
        <v>105795</v>
      </c>
    </row>
    <row r="8" customFormat="false" ht="10.5" hidden="false" customHeight="false" outlineLevel="0" collapsed="false">
      <c r="A8" s="24" t="s">
        <v>40</v>
      </c>
      <c r="B8" s="21" t="n">
        <v>23124</v>
      </c>
      <c r="C8" s="21" t="n">
        <v>637</v>
      </c>
      <c r="D8" s="21" t="n">
        <v>6093</v>
      </c>
      <c r="E8" s="21" t="n">
        <v>48730</v>
      </c>
      <c r="F8" s="21" t="n">
        <v>3593</v>
      </c>
      <c r="G8" s="21" t="n">
        <v>17</v>
      </c>
      <c r="H8" s="21" t="n">
        <v>0</v>
      </c>
      <c r="I8" s="21" t="n">
        <v>339</v>
      </c>
      <c r="J8" s="21" t="n">
        <v>13484</v>
      </c>
      <c r="K8" s="21" t="n">
        <v>145</v>
      </c>
      <c r="L8" s="21" t="n">
        <v>152</v>
      </c>
      <c r="M8" s="21" t="n">
        <v>50</v>
      </c>
      <c r="N8" s="21" t="n">
        <v>1720</v>
      </c>
      <c r="O8" s="21" t="s">
        <v>37</v>
      </c>
      <c r="P8" s="21" t="n">
        <v>1670</v>
      </c>
      <c r="Q8" s="21" t="s">
        <v>37</v>
      </c>
      <c r="R8" s="21" t="s">
        <v>37</v>
      </c>
      <c r="S8" s="21" t="s">
        <v>37</v>
      </c>
      <c r="T8" s="21" t="s">
        <v>37</v>
      </c>
      <c r="U8" s="21" t="n">
        <v>533</v>
      </c>
      <c r="V8" s="21" t="n">
        <v>843</v>
      </c>
      <c r="W8" s="25" t="n">
        <v>1401</v>
      </c>
      <c r="X8" s="21" t="n">
        <v>3846</v>
      </c>
      <c r="Y8" s="21" t="s">
        <v>37</v>
      </c>
      <c r="Z8" s="21" t="n">
        <v>277</v>
      </c>
      <c r="AA8" s="21" t="s">
        <v>37</v>
      </c>
      <c r="AB8" s="21" t="s">
        <v>37</v>
      </c>
      <c r="AC8" s="21" t="n">
        <v>1349</v>
      </c>
      <c r="AD8" s="21" t="s">
        <v>37</v>
      </c>
      <c r="AE8" s="26" t="s">
        <v>37</v>
      </c>
      <c r="AF8" s="23" t="n">
        <f aca="false">SUM(B8:AE8)</f>
        <v>108003</v>
      </c>
    </row>
    <row r="9" customFormat="false" ht="10.5" hidden="false" customHeight="false" outlineLevel="0" collapsed="false">
      <c r="A9" s="24" t="s">
        <v>41</v>
      </c>
      <c r="B9" s="21" t="n">
        <v>20725</v>
      </c>
      <c r="C9" s="21" t="n">
        <v>509</v>
      </c>
      <c r="D9" s="21" t="n">
        <v>12306</v>
      </c>
      <c r="E9" s="21" t="n">
        <v>33921</v>
      </c>
      <c r="F9" s="21" t="n">
        <v>2246</v>
      </c>
      <c r="G9" s="21" t="n">
        <v>202</v>
      </c>
      <c r="H9" s="21" t="n">
        <v>194</v>
      </c>
      <c r="I9" s="21" t="n">
        <v>460</v>
      </c>
      <c r="J9" s="21" t="n">
        <v>4670</v>
      </c>
      <c r="K9" s="21" t="n">
        <v>35</v>
      </c>
      <c r="L9" s="21" t="n">
        <v>163</v>
      </c>
      <c r="M9" s="21" t="s">
        <v>37</v>
      </c>
      <c r="N9" s="21" t="n">
        <v>519</v>
      </c>
      <c r="O9" s="21" t="s">
        <v>37</v>
      </c>
      <c r="P9" s="21" t="n">
        <v>65</v>
      </c>
      <c r="Q9" s="21" t="s">
        <v>37</v>
      </c>
      <c r="R9" s="21" t="s">
        <v>37</v>
      </c>
      <c r="S9" s="21" t="s">
        <v>37</v>
      </c>
      <c r="T9" s="21" t="s">
        <v>37</v>
      </c>
      <c r="U9" s="21" t="n">
        <v>1303</v>
      </c>
      <c r="V9" s="21" t="n">
        <v>263</v>
      </c>
      <c r="W9" s="25" t="n">
        <v>325</v>
      </c>
      <c r="X9" s="21" t="n">
        <v>46154</v>
      </c>
      <c r="Y9" s="21" t="s">
        <v>37</v>
      </c>
      <c r="Z9" s="21" t="n">
        <v>735</v>
      </c>
      <c r="AA9" s="21" t="s">
        <v>37</v>
      </c>
      <c r="AB9" s="21" t="s">
        <v>37</v>
      </c>
      <c r="AC9" s="21" t="s">
        <v>37</v>
      </c>
      <c r="AD9" s="21" t="s">
        <v>37</v>
      </c>
      <c r="AE9" s="26" t="s">
        <v>37</v>
      </c>
      <c r="AF9" s="23" t="n">
        <f aca="false">SUM(B9:AE9)</f>
        <v>124795</v>
      </c>
    </row>
    <row r="10" customFormat="false" ht="10.5" hidden="false" customHeight="false" outlineLevel="0" collapsed="false">
      <c r="A10" s="24" t="s">
        <v>42</v>
      </c>
      <c r="B10" s="21" t="n">
        <v>22848</v>
      </c>
      <c r="C10" s="21" t="n">
        <v>487</v>
      </c>
      <c r="D10" s="21" t="n">
        <v>9509</v>
      </c>
      <c r="E10" s="21" t="n">
        <v>40268</v>
      </c>
      <c r="F10" s="21" t="n">
        <v>1495</v>
      </c>
      <c r="G10" s="21" t="n">
        <v>17</v>
      </c>
      <c r="H10" s="21" t="n">
        <v>117</v>
      </c>
      <c r="I10" s="21" t="n">
        <v>152</v>
      </c>
      <c r="J10" s="21" t="n">
        <v>3143</v>
      </c>
      <c r="K10" s="21" t="n">
        <v>80</v>
      </c>
      <c r="L10" s="21" t="n">
        <v>221</v>
      </c>
      <c r="M10" s="21" t="n">
        <v>53</v>
      </c>
      <c r="N10" s="21" t="n">
        <v>1201</v>
      </c>
      <c r="O10" s="21" t="s">
        <v>37</v>
      </c>
      <c r="P10" s="21" t="s">
        <v>37</v>
      </c>
      <c r="Q10" s="21" t="s">
        <v>37</v>
      </c>
      <c r="R10" s="21" t="s">
        <v>37</v>
      </c>
      <c r="S10" s="21" t="s">
        <v>37</v>
      </c>
      <c r="T10" s="21" t="s">
        <v>37</v>
      </c>
      <c r="U10" s="21" t="n">
        <v>161</v>
      </c>
      <c r="V10" s="21" t="n">
        <v>4964</v>
      </c>
      <c r="W10" s="25" t="n">
        <v>690</v>
      </c>
      <c r="X10" s="21" t="n">
        <v>6293</v>
      </c>
      <c r="Y10" s="21" t="s">
        <v>37</v>
      </c>
      <c r="Z10" s="21" t="n">
        <v>191</v>
      </c>
      <c r="AA10" s="21" t="s">
        <v>37</v>
      </c>
      <c r="AB10" s="21" t="s">
        <v>37</v>
      </c>
      <c r="AC10" s="21" t="s">
        <v>37</v>
      </c>
      <c r="AD10" s="21" t="s">
        <v>37</v>
      </c>
      <c r="AE10" s="26" t="s">
        <v>37</v>
      </c>
      <c r="AF10" s="23" t="n">
        <f aca="false">SUM(B10:AE10)</f>
        <v>91890</v>
      </c>
    </row>
    <row r="11" customFormat="false" ht="10.5" hidden="false" customHeight="false" outlineLevel="0" collapsed="false">
      <c r="A11" s="24" t="s">
        <v>43</v>
      </c>
      <c r="B11" s="21" t="n">
        <v>48929</v>
      </c>
      <c r="C11" s="21" t="n">
        <v>1404</v>
      </c>
      <c r="D11" s="21" t="n">
        <v>6998</v>
      </c>
      <c r="E11" s="21" t="n">
        <v>77755</v>
      </c>
      <c r="F11" s="21" t="n">
        <v>4952</v>
      </c>
      <c r="G11" s="21" t="n">
        <v>72</v>
      </c>
      <c r="H11" s="21" t="n">
        <v>237</v>
      </c>
      <c r="I11" s="21" t="n">
        <v>3019</v>
      </c>
      <c r="J11" s="21" t="n">
        <v>13027</v>
      </c>
      <c r="K11" s="21" t="s">
        <v>37</v>
      </c>
      <c r="L11" s="21" t="s">
        <v>37</v>
      </c>
      <c r="M11" s="21" t="s">
        <v>37</v>
      </c>
      <c r="N11" s="21" t="n">
        <v>40</v>
      </c>
      <c r="O11" s="21" t="n">
        <v>444</v>
      </c>
      <c r="P11" s="21" t="n">
        <v>2062</v>
      </c>
      <c r="Q11" s="21" t="s">
        <v>37</v>
      </c>
      <c r="R11" s="21" t="s">
        <v>37</v>
      </c>
      <c r="S11" s="21" t="s">
        <v>37</v>
      </c>
      <c r="T11" s="21" t="s">
        <v>37</v>
      </c>
      <c r="U11" s="21" t="n">
        <v>11036</v>
      </c>
      <c r="V11" s="21" t="n">
        <v>5440</v>
      </c>
      <c r="W11" s="25" t="n">
        <v>31429</v>
      </c>
      <c r="X11" s="21" t="n">
        <v>28616</v>
      </c>
      <c r="Y11" s="21" t="s">
        <v>37</v>
      </c>
      <c r="Z11" s="21" t="n">
        <v>43</v>
      </c>
      <c r="AA11" s="21" t="s">
        <v>37</v>
      </c>
      <c r="AB11" s="21" t="s">
        <v>37</v>
      </c>
      <c r="AC11" s="21" t="s">
        <v>37</v>
      </c>
      <c r="AD11" s="21" t="s">
        <v>37</v>
      </c>
      <c r="AE11" s="26" t="s">
        <v>37</v>
      </c>
      <c r="AF11" s="23" t="n">
        <f aca="false">SUM(B11:AE11)</f>
        <v>235503</v>
      </c>
    </row>
    <row r="12" customFormat="false" ht="10.5" hidden="false" customHeight="false" outlineLevel="0" collapsed="false">
      <c r="A12" s="24" t="s">
        <v>44</v>
      </c>
      <c r="B12" s="21" t="n">
        <v>33448</v>
      </c>
      <c r="C12" s="21" t="n">
        <v>927</v>
      </c>
      <c r="D12" s="21" t="n">
        <v>3066</v>
      </c>
      <c r="E12" s="21" t="n">
        <v>52168</v>
      </c>
      <c r="F12" s="21" t="n">
        <v>4004</v>
      </c>
      <c r="G12" s="21" t="n">
        <v>24</v>
      </c>
      <c r="H12" s="21" t="n">
        <v>369</v>
      </c>
      <c r="I12" s="21" t="n">
        <v>618</v>
      </c>
      <c r="J12" s="21" t="n">
        <v>8570</v>
      </c>
      <c r="K12" s="21" t="n">
        <v>23</v>
      </c>
      <c r="L12" s="21" t="n">
        <v>767</v>
      </c>
      <c r="M12" s="21" t="s">
        <v>37</v>
      </c>
      <c r="N12" s="21" t="n">
        <v>2040</v>
      </c>
      <c r="O12" s="21" t="s">
        <v>37</v>
      </c>
      <c r="P12" s="21" t="n">
        <v>650</v>
      </c>
      <c r="Q12" s="21" t="s">
        <v>37</v>
      </c>
      <c r="R12" s="21" t="s">
        <v>37</v>
      </c>
      <c r="S12" s="21" t="s">
        <v>37</v>
      </c>
      <c r="T12" s="21" t="s">
        <v>37</v>
      </c>
      <c r="U12" s="21" t="n">
        <v>402</v>
      </c>
      <c r="V12" s="21" t="n">
        <v>1080</v>
      </c>
      <c r="W12" s="25" t="n">
        <v>431</v>
      </c>
      <c r="X12" s="21" t="n">
        <v>34064</v>
      </c>
      <c r="Y12" s="21" t="s">
        <v>37</v>
      </c>
      <c r="Z12" s="21" t="n">
        <v>1394</v>
      </c>
      <c r="AA12" s="21" t="s">
        <v>37</v>
      </c>
      <c r="AB12" s="21" t="s">
        <v>37</v>
      </c>
      <c r="AC12" s="21" t="s">
        <v>37</v>
      </c>
      <c r="AD12" s="21" t="s">
        <v>37</v>
      </c>
      <c r="AE12" s="26" t="n">
        <v>107</v>
      </c>
      <c r="AF12" s="23" t="n">
        <f aca="false">SUM(B12:AE12)</f>
        <v>144152</v>
      </c>
    </row>
    <row r="13" customFormat="false" ht="10.5" hidden="false" customHeight="true" outlineLevel="0" collapsed="false">
      <c r="A13" s="27" t="s">
        <v>45</v>
      </c>
      <c r="B13" s="28" t="n">
        <f aca="false">SUM(B5:B12)</f>
        <v>212031</v>
      </c>
      <c r="C13" s="28" t="n">
        <f aca="false">SUM(C5:C12)</f>
        <v>4688</v>
      </c>
      <c r="D13" s="28" t="n">
        <f aca="false">SUM(D5:D12)</f>
        <v>55705</v>
      </c>
      <c r="E13" s="28" t="n">
        <f aca="false">SUM(E5:E12)</f>
        <v>385068</v>
      </c>
      <c r="F13" s="28" t="n">
        <f aca="false">SUM(F5:F12)</f>
        <v>24206</v>
      </c>
      <c r="G13" s="28" t="n">
        <f aca="false">SUM(G5:G12)</f>
        <v>575</v>
      </c>
      <c r="H13" s="28" t="n">
        <f aca="false">SUM(H5:H12)</f>
        <v>2095</v>
      </c>
      <c r="I13" s="28" t="n">
        <f aca="false">SUM(I5:I12)</f>
        <v>7297</v>
      </c>
      <c r="J13" s="28" t="n">
        <f aca="false">SUM(J5:J12)</f>
        <v>61220</v>
      </c>
      <c r="K13" s="28" t="n">
        <f aca="false">SUM(K5:K12)</f>
        <v>460</v>
      </c>
      <c r="L13" s="28" t="n">
        <f aca="false">SUM(L5:L12)</f>
        <v>1460</v>
      </c>
      <c r="M13" s="28" t="n">
        <f aca="false">SUM(M5:M12)</f>
        <v>436</v>
      </c>
      <c r="N13" s="28" t="n">
        <f aca="false">SUM(N5:N12)</f>
        <v>7353</v>
      </c>
      <c r="O13" s="28" t="n">
        <f aca="false">SUM(O5:O12)</f>
        <v>444</v>
      </c>
      <c r="P13" s="28" t="n">
        <f aca="false">SUM(P5:P12)</f>
        <v>5062</v>
      </c>
      <c r="Q13" s="28" t="s">
        <v>37</v>
      </c>
      <c r="R13" s="28" t="s">
        <v>37</v>
      </c>
      <c r="S13" s="28" t="n">
        <f aca="false">SUM(S5:S12)</f>
        <v>462</v>
      </c>
      <c r="T13" s="28" t="n">
        <f aca="false">SUM(T5:T12)</f>
        <v>171</v>
      </c>
      <c r="U13" s="28" t="n">
        <f aca="false">SUM(U5:U12)</f>
        <v>17414</v>
      </c>
      <c r="V13" s="28" t="n">
        <f aca="false">SUM(V5:V12)</f>
        <v>15005</v>
      </c>
      <c r="W13" s="28" t="n">
        <f aca="false">SUM(W5:W12)</f>
        <v>36231</v>
      </c>
      <c r="X13" s="28" t="n">
        <f aca="false">SUM(X5:X12)</f>
        <v>131243</v>
      </c>
      <c r="Y13" s="28" t="n">
        <f aca="false">SUM(Y5:Y12)</f>
        <v>16</v>
      </c>
      <c r="Z13" s="28" t="n">
        <f aca="false">SUM(Z5:Z12)</f>
        <v>2891</v>
      </c>
      <c r="AA13" s="28" t="s">
        <v>37</v>
      </c>
      <c r="AB13" s="28" t="n">
        <f aca="false">SUM(AB5:AB12)</f>
        <v>1293</v>
      </c>
      <c r="AC13" s="28" t="n">
        <f aca="false">SUM(AC5:AC12)</f>
        <v>1349</v>
      </c>
      <c r="AD13" s="28" t="n">
        <f aca="false">SUM(AD5:AD12)</f>
        <v>554</v>
      </c>
      <c r="AE13" s="28" t="n">
        <f aca="false">SUM(AE5:AE12)</f>
        <v>590</v>
      </c>
      <c r="AF13" s="29" t="n">
        <f aca="false">SUM(AF5:AF12)</f>
        <v>975318</v>
      </c>
    </row>
    <row r="14" customFormat="false" ht="10.5" hidden="false" customHeight="true" outlineLevel="0" collapsed="false">
      <c r="A14" s="19" t="s">
        <v>46</v>
      </c>
      <c r="B14" s="20" t="n">
        <v>202778</v>
      </c>
      <c r="C14" s="20" t="n">
        <v>3644</v>
      </c>
      <c r="D14" s="20" t="n">
        <v>55134</v>
      </c>
      <c r="E14" s="20" t="n">
        <v>319803</v>
      </c>
      <c r="F14" s="20" t="n">
        <v>18692</v>
      </c>
      <c r="G14" s="20" t="n">
        <v>734</v>
      </c>
      <c r="H14" s="20" t="n">
        <v>2094</v>
      </c>
      <c r="I14" s="20" t="n">
        <v>6926</v>
      </c>
      <c r="J14" s="20" t="n">
        <v>53146</v>
      </c>
      <c r="K14" s="20" t="n">
        <v>897</v>
      </c>
      <c r="L14" s="20" t="n">
        <v>923</v>
      </c>
      <c r="M14" s="20" t="n">
        <v>97</v>
      </c>
      <c r="N14" s="20" t="n">
        <v>4084</v>
      </c>
      <c r="O14" s="20" t="s">
        <v>37</v>
      </c>
      <c r="P14" s="20" t="n">
        <v>3948</v>
      </c>
      <c r="Q14" s="20" t="s">
        <v>37</v>
      </c>
      <c r="R14" s="20" t="s">
        <v>37</v>
      </c>
      <c r="S14" s="20" t="n">
        <v>1357</v>
      </c>
      <c r="T14" s="20" t="n">
        <v>146</v>
      </c>
      <c r="U14" s="20" t="n">
        <v>1778</v>
      </c>
      <c r="V14" s="20" t="n">
        <v>23291</v>
      </c>
      <c r="W14" s="30" t="n">
        <v>14048</v>
      </c>
      <c r="X14" s="20" t="n">
        <v>110654</v>
      </c>
      <c r="Y14" s="20" t="n">
        <v>27</v>
      </c>
      <c r="Z14" s="20" t="n">
        <v>2992</v>
      </c>
      <c r="AA14" s="20" t="n">
        <v>1115</v>
      </c>
      <c r="AB14" s="20" t="s">
        <v>37</v>
      </c>
      <c r="AC14" s="20" t="s">
        <v>37</v>
      </c>
      <c r="AD14" s="20" t="n">
        <v>3152</v>
      </c>
      <c r="AE14" s="22" t="s">
        <v>37</v>
      </c>
      <c r="AF14" s="31" t="n">
        <v>831458</v>
      </c>
    </row>
    <row r="15" customFormat="false" ht="10.5" hidden="false" customHeight="true" outlineLevel="0" collapsed="false">
      <c r="A15" s="24" t="s">
        <v>47</v>
      </c>
      <c r="B15" s="21" t="n">
        <v>202432</v>
      </c>
      <c r="C15" s="21" t="n">
        <v>3365</v>
      </c>
      <c r="D15" s="21" t="n">
        <v>29808</v>
      </c>
      <c r="E15" s="21" t="n">
        <v>283823</v>
      </c>
      <c r="F15" s="21" t="n">
        <v>14286</v>
      </c>
      <c r="G15" s="21" t="n">
        <v>773</v>
      </c>
      <c r="H15" s="21" t="n">
        <v>1957</v>
      </c>
      <c r="I15" s="21" t="n">
        <v>3946</v>
      </c>
      <c r="J15" s="21" t="n">
        <v>38113</v>
      </c>
      <c r="K15" s="21" t="n">
        <v>815</v>
      </c>
      <c r="L15" s="21" t="n">
        <v>759</v>
      </c>
      <c r="M15" s="21" t="n">
        <v>124</v>
      </c>
      <c r="N15" s="21" t="n">
        <v>3118</v>
      </c>
      <c r="O15" s="21" t="s">
        <v>37</v>
      </c>
      <c r="P15" s="21" t="n">
        <v>1569</v>
      </c>
      <c r="Q15" s="21" t="s">
        <v>37</v>
      </c>
      <c r="R15" s="21" t="s">
        <v>37</v>
      </c>
      <c r="S15" s="21" t="n">
        <v>143</v>
      </c>
      <c r="T15" s="21" t="n">
        <v>165</v>
      </c>
      <c r="U15" s="21" t="n">
        <v>2574</v>
      </c>
      <c r="V15" s="21" t="n">
        <v>65140</v>
      </c>
      <c r="W15" s="25" t="n">
        <v>18510</v>
      </c>
      <c r="X15" s="21" t="n">
        <v>124196</v>
      </c>
      <c r="Y15" s="21" t="s">
        <v>37</v>
      </c>
      <c r="Z15" s="21" t="n">
        <v>1903</v>
      </c>
      <c r="AA15" s="21" t="s">
        <v>37</v>
      </c>
      <c r="AB15" s="21" t="s">
        <v>37</v>
      </c>
      <c r="AC15" s="21" t="s">
        <v>37</v>
      </c>
      <c r="AD15" s="21" t="n">
        <v>12520</v>
      </c>
      <c r="AE15" s="26" t="s">
        <v>37</v>
      </c>
      <c r="AF15" s="23" t="n">
        <v>809040</v>
      </c>
    </row>
    <row r="16" customFormat="false" ht="10.5" hidden="false" customHeight="false" outlineLevel="0" collapsed="false">
      <c r="A16" s="24" t="s">
        <v>48</v>
      </c>
      <c r="B16" s="21" t="n">
        <v>206818</v>
      </c>
      <c r="C16" s="21" t="n">
        <v>4727</v>
      </c>
      <c r="D16" s="21" t="n">
        <v>77670</v>
      </c>
      <c r="E16" s="21" t="n">
        <v>368532</v>
      </c>
      <c r="F16" s="21" t="n">
        <v>28627</v>
      </c>
      <c r="G16" s="21" t="n">
        <v>652</v>
      </c>
      <c r="H16" s="21" t="n">
        <v>2138</v>
      </c>
      <c r="I16" s="21" t="n">
        <v>5986</v>
      </c>
      <c r="J16" s="21" t="n">
        <v>139813</v>
      </c>
      <c r="K16" s="21" t="n">
        <v>2308</v>
      </c>
      <c r="L16" s="21" t="n">
        <v>907</v>
      </c>
      <c r="M16" s="21" t="n">
        <v>108</v>
      </c>
      <c r="N16" s="21" t="n">
        <v>6650</v>
      </c>
      <c r="O16" s="21" t="s">
        <v>37</v>
      </c>
      <c r="P16" s="21" t="n">
        <v>80</v>
      </c>
      <c r="Q16" s="21" t="n">
        <v>30</v>
      </c>
      <c r="R16" s="21" t="s">
        <v>37</v>
      </c>
      <c r="S16" s="21" t="n">
        <v>230</v>
      </c>
      <c r="T16" s="21" t="s">
        <v>37</v>
      </c>
      <c r="U16" s="21" t="n">
        <v>9757</v>
      </c>
      <c r="V16" s="21" t="n">
        <v>120703</v>
      </c>
      <c r="W16" s="25" t="n">
        <v>13403</v>
      </c>
      <c r="X16" s="21" t="n">
        <v>89163</v>
      </c>
      <c r="Y16" s="21" t="s">
        <v>37</v>
      </c>
      <c r="Z16" s="21" t="n">
        <v>2545</v>
      </c>
      <c r="AA16" s="21" t="s">
        <v>37</v>
      </c>
      <c r="AB16" s="21" t="s">
        <v>37</v>
      </c>
      <c r="AC16" s="21" t="s">
        <v>37</v>
      </c>
      <c r="AD16" s="21" t="n">
        <v>404</v>
      </c>
      <c r="AE16" s="26" t="n">
        <v>906</v>
      </c>
      <c r="AF16" s="23" t="n">
        <v>1082157</v>
      </c>
    </row>
    <row r="17" customFormat="false" ht="10.5" hidden="false" customHeight="false" outlineLevel="0" collapsed="false">
      <c r="A17" s="24" t="s">
        <v>49</v>
      </c>
      <c r="B17" s="21" t="n">
        <v>213815</v>
      </c>
      <c r="C17" s="21" t="n">
        <v>5259</v>
      </c>
      <c r="D17" s="21" t="n">
        <v>78945</v>
      </c>
      <c r="E17" s="21" t="n">
        <v>389743</v>
      </c>
      <c r="F17" s="21" t="n">
        <v>40449</v>
      </c>
      <c r="G17" s="21" t="n">
        <v>352</v>
      </c>
      <c r="H17" s="21" t="n">
        <v>1324</v>
      </c>
      <c r="I17" s="21" t="n">
        <v>7914</v>
      </c>
      <c r="J17" s="21" t="n">
        <v>133801</v>
      </c>
      <c r="K17" s="21" t="n">
        <v>296</v>
      </c>
      <c r="L17" s="21" t="n">
        <v>1199</v>
      </c>
      <c r="M17" s="21" t="n">
        <v>338</v>
      </c>
      <c r="N17" s="21" t="n">
        <v>7578</v>
      </c>
      <c r="O17" s="21" t="s">
        <v>37</v>
      </c>
      <c r="P17" s="21" t="n">
        <v>165</v>
      </c>
      <c r="Q17" s="21" t="s">
        <v>37</v>
      </c>
      <c r="R17" s="21" t="n">
        <v>12</v>
      </c>
      <c r="S17" s="21" t="n">
        <v>0</v>
      </c>
      <c r="T17" s="21" t="s">
        <v>37</v>
      </c>
      <c r="U17" s="21" t="n">
        <v>8570</v>
      </c>
      <c r="V17" s="21" t="n">
        <v>120356</v>
      </c>
      <c r="W17" s="25" t="n">
        <v>14309</v>
      </c>
      <c r="X17" s="21" t="n">
        <v>41662</v>
      </c>
      <c r="Y17" s="21" t="s">
        <v>37</v>
      </c>
      <c r="Z17" s="21" t="n">
        <v>200</v>
      </c>
      <c r="AA17" s="21" t="n">
        <v>1371</v>
      </c>
      <c r="AB17" s="21" t="s">
        <v>37</v>
      </c>
      <c r="AC17" s="21" t="s">
        <v>37</v>
      </c>
      <c r="AD17" s="21" t="s">
        <v>37</v>
      </c>
      <c r="AE17" s="26" t="s">
        <v>37</v>
      </c>
      <c r="AF17" s="23" t="n">
        <v>1066286</v>
      </c>
    </row>
    <row r="18" customFormat="false" ht="10.5" hidden="false" customHeight="false" outlineLevel="0" collapsed="false">
      <c r="A18" s="32" t="s">
        <v>50</v>
      </c>
      <c r="B18" s="33" t="n">
        <v>210681</v>
      </c>
      <c r="C18" s="33" t="n">
        <v>6443</v>
      </c>
      <c r="D18" s="33" t="n">
        <v>116229</v>
      </c>
      <c r="E18" s="33" t="n">
        <v>318495</v>
      </c>
      <c r="F18" s="33" t="n">
        <v>54471</v>
      </c>
      <c r="G18" s="33" t="n">
        <v>359</v>
      </c>
      <c r="H18" s="33" t="n">
        <v>1795</v>
      </c>
      <c r="I18" s="33" t="n">
        <v>9932</v>
      </c>
      <c r="J18" s="33" t="n">
        <v>119508</v>
      </c>
      <c r="K18" s="33" t="n">
        <v>744</v>
      </c>
      <c r="L18" s="33" t="n">
        <v>709</v>
      </c>
      <c r="M18" s="33" t="n">
        <v>223</v>
      </c>
      <c r="N18" s="33" t="n">
        <v>6611</v>
      </c>
      <c r="O18" s="33" t="s">
        <v>37</v>
      </c>
      <c r="P18" s="33" t="n">
        <v>86</v>
      </c>
      <c r="Q18" s="33" t="n">
        <v>9</v>
      </c>
      <c r="R18" s="33" t="s">
        <v>37</v>
      </c>
      <c r="S18" s="33" t="n">
        <v>0</v>
      </c>
      <c r="T18" s="33" t="s">
        <v>37</v>
      </c>
      <c r="U18" s="33" t="n">
        <v>2408</v>
      </c>
      <c r="V18" s="33" t="n">
        <v>122932</v>
      </c>
      <c r="W18" s="34" t="n">
        <v>21945</v>
      </c>
      <c r="X18" s="33" t="n">
        <v>53914</v>
      </c>
      <c r="Y18" s="33" t="n">
        <v>215</v>
      </c>
      <c r="Z18" s="33" t="s">
        <v>37</v>
      </c>
      <c r="AA18" s="33" t="s">
        <v>37</v>
      </c>
      <c r="AB18" s="33" t="s">
        <v>37</v>
      </c>
      <c r="AC18" s="33" t="s">
        <v>37</v>
      </c>
      <c r="AD18" s="33" t="s">
        <v>37</v>
      </c>
      <c r="AE18" s="35" t="n">
        <v>3507</v>
      </c>
      <c r="AF18" s="36" t="n">
        <v>1052587</v>
      </c>
    </row>
    <row r="19" customFormat="false" ht="10.5" hidden="false" customHeight="true" outlineLevel="0" collapsed="false">
      <c r="B19" s="37" t="s">
        <v>51</v>
      </c>
      <c r="C19" s="38" t="s">
        <v>52</v>
      </c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9"/>
      <c r="O19" s="39"/>
    </row>
    <row r="20" customFormat="false" ht="10.5" hidden="false" customHeight="fals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9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9"/>
      <c r="O21" s="39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</row>
  </sheetData>
  <mergeCells count="34">
    <mergeCell ref="B1:K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C19:L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1-12-11T04:50:07Z</cp:lastPrinted>
  <cp:revision>0</cp:revision>
  <dc:subject/>
  <dc:title/>
</cp:coreProperties>
</file>