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38F" sheetId="1" state="visible" r:id="rId2"/>
  </sheets>
  <definedNames>
    <definedName function="false" hidden="false" localSheetId="0" name="_xlnm.Print_Titles" vbProcedure="false">'M40-21-33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財政</t>
  </si>
  <si>
    <t xml:space="preserve">第３３８  市町村有財産  （基本財産を含ます）</t>
  </si>
  <si>
    <t xml:space="preserve">４１年３月末日現在</t>
  </si>
  <si>
    <t xml:space="preserve">郡市別</t>
  </si>
  <si>
    <t xml:space="preserve">財産</t>
  </si>
  <si>
    <t xml:space="preserve">財産より生                  する収入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  <c r="Q2" s="7" t="s">
        <v>5</v>
      </c>
    </row>
    <row r="3" s="8" customFormat="true" ht="10.5" hidden="false" customHeight="true" outlineLevel="0" collapsed="false">
      <c r="A3" s="4"/>
      <c r="B3" s="9" t="s">
        <v>6</v>
      </c>
      <c r="C3" s="9"/>
      <c r="D3" s="9"/>
      <c r="E3" s="9"/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10" t="s">
        <v>13</v>
      </c>
      <c r="O3" s="9" t="s">
        <v>14</v>
      </c>
      <c r="P3" s="9" t="s">
        <v>15</v>
      </c>
      <c r="Q3" s="7"/>
    </row>
    <row r="4" s="8" customFormat="true" ht="10.5" hidden="false" customHeight="false" outlineLevel="0" collapsed="false">
      <c r="A4" s="4"/>
      <c r="B4" s="9" t="s">
        <v>16</v>
      </c>
      <c r="C4" s="9" t="s">
        <v>17</v>
      </c>
      <c r="D4" s="9" t="s">
        <v>18</v>
      </c>
      <c r="E4" s="9" t="s">
        <v>15</v>
      </c>
      <c r="F4" s="9"/>
      <c r="G4" s="9"/>
      <c r="H4" s="9"/>
      <c r="I4" s="9"/>
      <c r="J4" s="9"/>
      <c r="K4" s="9" t="s">
        <v>19</v>
      </c>
      <c r="L4" s="9" t="s">
        <v>20</v>
      </c>
      <c r="M4" s="9" t="s">
        <v>15</v>
      </c>
      <c r="N4" s="10"/>
      <c r="O4" s="9"/>
      <c r="P4" s="9"/>
      <c r="Q4" s="7"/>
    </row>
    <row r="5" s="8" customFormat="true" ht="10.5" hidden="false" customHeight="false" outlineLevel="0" collapsed="false">
      <c r="A5" s="4"/>
      <c r="B5" s="11" t="s">
        <v>21</v>
      </c>
      <c r="C5" s="11" t="s">
        <v>21</v>
      </c>
      <c r="D5" s="11" t="s">
        <v>21</v>
      </c>
      <c r="E5" s="11" t="s">
        <v>21</v>
      </c>
      <c r="F5" s="11" t="s">
        <v>21</v>
      </c>
      <c r="G5" s="11" t="s">
        <v>21</v>
      </c>
      <c r="H5" s="11" t="s">
        <v>21</v>
      </c>
      <c r="I5" s="11" t="s">
        <v>21</v>
      </c>
      <c r="J5" s="11" t="s">
        <v>21</v>
      </c>
      <c r="K5" s="11" t="s">
        <v>21</v>
      </c>
      <c r="L5" s="11" t="s">
        <v>21</v>
      </c>
      <c r="M5" s="11" t="s">
        <v>21</v>
      </c>
      <c r="N5" s="11" t="s">
        <v>21</v>
      </c>
      <c r="O5" s="11" t="s">
        <v>21</v>
      </c>
      <c r="P5" s="11" t="s">
        <v>21</v>
      </c>
      <c r="Q5" s="12" t="s">
        <v>21</v>
      </c>
    </row>
    <row r="6" s="17" customFormat="true" ht="10.5" hidden="false" customHeight="false" outlineLevel="0" collapsed="false">
      <c r="A6" s="13" t="s">
        <v>22</v>
      </c>
      <c r="B6" s="14" t="s">
        <v>23</v>
      </c>
      <c r="C6" s="15" t="s">
        <v>23</v>
      </c>
      <c r="D6" s="15" t="s">
        <v>23</v>
      </c>
      <c r="E6" s="15" t="s">
        <v>23</v>
      </c>
      <c r="F6" s="15" t="s">
        <v>23</v>
      </c>
      <c r="G6" s="15" t="s">
        <v>23</v>
      </c>
      <c r="H6" s="15" t="s">
        <v>23</v>
      </c>
      <c r="I6" s="15" t="s">
        <v>23</v>
      </c>
      <c r="J6" s="15" t="s">
        <v>23</v>
      </c>
      <c r="K6" s="15" t="s">
        <v>23</v>
      </c>
      <c r="L6" s="15" t="s">
        <v>23</v>
      </c>
      <c r="M6" s="15" t="s">
        <v>23</v>
      </c>
      <c r="N6" s="15" t="s">
        <v>23</v>
      </c>
      <c r="O6" s="15" t="s">
        <v>23</v>
      </c>
      <c r="P6" s="15" t="s">
        <v>23</v>
      </c>
      <c r="Q6" s="16" t="s">
        <v>23</v>
      </c>
    </row>
    <row r="7" customFormat="false" ht="10.5" hidden="false" customHeight="false" outlineLevel="0" collapsed="false">
      <c r="A7" s="18" t="s">
        <v>24</v>
      </c>
      <c r="B7" s="14" t="n">
        <v>3409</v>
      </c>
      <c r="C7" s="14" t="n">
        <v>19830</v>
      </c>
      <c r="D7" s="14" t="n">
        <v>4750</v>
      </c>
      <c r="E7" s="14" t="n">
        <f aca="false">SUM(B7:D7)</f>
        <v>27989</v>
      </c>
      <c r="F7" s="14" t="n">
        <v>69284</v>
      </c>
      <c r="G7" s="14" t="s">
        <v>23</v>
      </c>
      <c r="H7" s="14" t="n">
        <v>545</v>
      </c>
      <c r="I7" s="14" t="s">
        <v>23</v>
      </c>
      <c r="J7" s="14" t="s">
        <v>23</v>
      </c>
      <c r="K7" s="14" t="n">
        <v>1000</v>
      </c>
      <c r="L7" s="14" t="n">
        <v>1412</v>
      </c>
      <c r="M7" s="14" t="n">
        <f aca="false">SUM(K7:L7)</f>
        <v>2412</v>
      </c>
      <c r="N7" s="14" t="s">
        <v>23</v>
      </c>
      <c r="O7" s="14" t="n">
        <v>7488</v>
      </c>
      <c r="P7" s="14" t="n">
        <v>107718</v>
      </c>
      <c r="Q7" s="19" t="n">
        <v>409</v>
      </c>
    </row>
    <row r="8" customFormat="false" ht="10.5" hidden="false" customHeight="false" outlineLevel="0" collapsed="false">
      <c r="A8" s="18" t="s">
        <v>25</v>
      </c>
      <c r="B8" s="14" t="n">
        <v>2438</v>
      </c>
      <c r="C8" s="14" t="n">
        <v>983</v>
      </c>
      <c r="D8" s="14" t="n">
        <v>2611</v>
      </c>
      <c r="E8" s="14" t="n">
        <v>6031</v>
      </c>
      <c r="F8" s="14" t="n">
        <v>90519</v>
      </c>
      <c r="G8" s="14" t="s">
        <v>23</v>
      </c>
      <c r="H8" s="14" t="n">
        <v>950</v>
      </c>
      <c r="I8" s="14" t="s">
        <v>23</v>
      </c>
      <c r="J8" s="14" t="s">
        <v>23</v>
      </c>
      <c r="K8" s="14" t="n">
        <v>1400</v>
      </c>
      <c r="L8" s="14" t="n">
        <v>468</v>
      </c>
      <c r="M8" s="14" t="n">
        <f aca="false">SUM(K8:L8)</f>
        <v>1868</v>
      </c>
      <c r="N8" s="14" t="s">
        <v>23</v>
      </c>
      <c r="O8" s="14" t="n">
        <v>2350</v>
      </c>
      <c r="P8" s="14" t="n">
        <v>101719</v>
      </c>
      <c r="Q8" s="19" t="n">
        <v>291</v>
      </c>
    </row>
    <row r="9" customFormat="false" ht="10.5" hidden="false" customHeight="false" outlineLevel="0" collapsed="false">
      <c r="A9" s="18" t="s">
        <v>26</v>
      </c>
      <c r="B9" s="14" t="n">
        <v>325</v>
      </c>
      <c r="C9" s="14" t="n">
        <v>74</v>
      </c>
      <c r="D9" s="14" t="s">
        <v>23</v>
      </c>
      <c r="E9" s="14" t="n">
        <f aca="false">SUM(B9:D9)</f>
        <v>399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4" t="s">
        <v>23</v>
      </c>
      <c r="O9" s="14" t="n">
        <v>9768</v>
      </c>
      <c r="P9" s="14" t="n">
        <v>10167</v>
      </c>
      <c r="Q9" s="19" t="n">
        <v>3</v>
      </c>
    </row>
    <row r="10" customFormat="false" ht="10.5" hidden="false" customHeight="false" outlineLevel="0" collapsed="false">
      <c r="A10" s="18" t="s">
        <v>27</v>
      </c>
      <c r="B10" s="14" t="n">
        <v>87</v>
      </c>
      <c r="C10" s="14" t="n">
        <v>30</v>
      </c>
      <c r="D10" s="14" t="n">
        <v>3839</v>
      </c>
      <c r="E10" s="14" t="n">
        <f aca="false">SUM(B10:D10)</f>
        <v>3956</v>
      </c>
      <c r="F10" s="14" t="n">
        <v>44504</v>
      </c>
      <c r="G10" s="14" t="s">
        <v>23</v>
      </c>
      <c r="H10" s="14" t="n">
        <v>120</v>
      </c>
      <c r="I10" s="14" t="s">
        <v>23</v>
      </c>
      <c r="J10" s="14" t="n">
        <v>1040</v>
      </c>
      <c r="K10" s="14" t="s">
        <v>23</v>
      </c>
      <c r="L10" s="14" t="n">
        <v>497</v>
      </c>
      <c r="M10" s="14" t="n">
        <f aca="false">SUM(K10:L10)</f>
        <v>497</v>
      </c>
      <c r="N10" s="14" t="s">
        <v>23</v>
      </c>
      <c r="O10" s="14" t="n">
        <v>1549</v>
      </c>
      <c r="P10" s="14" t="n">
        <v>51666</v>
      </c>
      <c r="Q10" s="19" t="n">
        <v>33</v>
      </c>
    </row>
    <row r="11" customFormat="false" ht="10.5" hidden="false" customHeight="false" outlineLevel="0" collapsed="false">
      <c r="A11" s="18" t="s">
        <v>28</v>
      </c>
      <c r="B11" s="14" t="s">
        <v>23</v>
      </c>
      <c r="C11" s="14" t="s">
        <v>23</v>
      </c>
      <c r="D11" s="14" t="s">
        <v>23</v>
      </c>
      <c r="E11" s="14" t="s">
        <v>23</v>
      </c>
      <c r="F11" s="14" t="s">
        <v>23</v>
      </c>
      <c r="G11" s="14" t="s">
        <v>23</v>
      </c>
      <c r="H11" s="14" t="s">
        <v>23</v>
      </c>
      <c r="I11" s="14" t="s">
        <v>23</v>
      </c>
      <c r="J11" s="14" t="s">
        <v>23</v>
      </c>
      <c r="K11" s="14" t="s">
        <v>23</v>
      </c>
      <c r="L11" s="14" t="s">
        <v>23</v>
      </c>
      <c r="M11" s="14" t="s">
        <v>23</v>
      </c>
      <c r="N11" s="14" t="s">
        <v>23</v>
      </c>
      <c r="O11" s="14" t="s">
        <v>23</v>
      </c>
      <c r="P11" s="14" t="s">
        <v>23</v>
      </c>
      <c r="Q11" s="19" t="s">
        <v>23</v>
      </c>
    </row>
    <row r="12" customFormat="false" ht="10.5" hidden="false" customHeight="false" outlineLevel="0" collapsed="false">
      <c r="A12" s="18" t="s">
        <v>29</v>
      </c>
      <c r="B12" s="14" t="n">
        <v>8927</v>
      </c>
      <c r="C12" s="14" t="n">
        <v>19361</v>
      </c>
      <c r="D12" s="14" t="n">
        <v>1533</v>
      </c>
      <c r="E12" s="14" t="n">
        <v>29820</v>
      </c>
      <c r="F12" s="14" t="n">
        <v>98265</v>
      </c>
      <c r="G12" s="14" t="s">
        <v>23</v>
      </c>
      <c r="H12" s="14" t="n">
        <v>737</v>
      </c>
      <c r="I12" s="14" t="n">
        <v>50</v>
      </c>
      <c r="J12" s="14" t="n">
        <v>280</v>
      </c>
      <c r="K12" s="14" t="n">
        <v>794</v>
      </c>
      <c r="L12" s="14" t="n">
        <v>1057</v>
      </c>
      <c r="M12" s="14" t="n">
        <f aca="false">SUM(K12:L12)</f>
        <v>1851</v>
      </c>
      <c r="N12" s="14" t="s">
        <v>23</v>
      </c>
      <c r="O12" s="14" t="n">
        <v>3935</v>
      </c>
      <c r="P12" s="14" t="n">
        <v>134938</v>
      </c>
      <c r="Q12" s="19" t="n">
        <v>470</v>
      </c>
    </row>
    <row r="13" customFormat="false" ht="10.5" hidden="false" customHeight="false" outlineLevel="0" collapsed="false">
      <c r="A13" s="18" t="s">
        <v>30</v>
      </c>
      <c r="B13" s="1" t="n">
        <v>314</v>
      </c>
      <c r="C13" s="14" t="n">
        <v>24054</v>
      </c>
      <c r="D13" s="14" t="n">
        <v>1635</v>
      </c>
      <c r="E13" s="14" t="n">
        <f aca="false">SUM(B13:D13)</f>
        <v>26003</v>
      </c>
      <c r="F13" s="14" t="n">
        <v>44904</v>
      </c>
      <c r="G13" s="14" t="s">
        <v>23</v>
      </c>
      <c r="H13" s="14" t="n">
        <v>4375</v>
      </c>
      <c r="I13" s="14" t="n">
        <v>485</v>
      </c>
      <c r="J13" s="14" t="n">
        <v>6440</v>
      </c>
      <c r="K13" s="14" t="n">
        <v>6092</v>
      </c>
      <c r="L13" s="14" t="n">
        <v>3093</v>
      </c>
      <c r="M13" s="14" t="n">
        <f aca="false">SUM(K13:L13)</f>
        <v>9185</v>
      </c>
      <c r="N13" s="14" t="s">
        <v>23</v>
      </c>
      <c r="O13" s="14" t="n">
        <v>324</v>
      </c>
      <c r="P13" s="14" t="n">
        <v>91715</v>
      </c>
      <c r="Q13" s="19" t="n">
        <v>2188</v>
      </c>
    </row>
    <row r="14" customFormat="false" ht="10.5" hidden="false" customHeight="false" outlineLevel="0" collapsed="false">
      <c r="A14" s="20" t="s">
        <v>31</v>
      </c>
      <c r="B14" s="21" t="n">
        <f aca="false">SUM(B6:B13)</f>
        <v>15500</v>
      </c>
      <c r="C14" s="21" t="n">
        <f aca="false">SUM(C7:C13)</f>
        <v>64332</v>
      </c>
      <c r="D14" s="21" t="n">
        <f aca="false">SUM(D6:D13)</f>
        <v>14368</v>
      </c>
      <c r="E14" s="21" t="n">
        <f aca="false">SUM(E6:E13)</f>
        <v>94198</v>
      </c>
      <c r="F14" s="21" t="n">
        <f aca="false">SUM(F6:F13)</f>
        <v>347476</v>
      </c>
      <c r="G14" s="21" t="s">
        <v>23</v>
      </c>
      <c r="H14" s="21" t="n">
        <f aca="false">SUM(H7:H13)</f>
        <v>6727</v>
      </c>
      <c r="I14" s="21" t="n">
        <f aca="false">SUM(I7:I13)</f>
        <v>535</v>
      </c>
      <c r="J14" s="21" t="n">
        <f aca="false">SUM(J7:J13)</f>
        <v>7760</v>
      </c>
      <c r="K14" s="21" t="n">
        <f aca="false">SUM(K7:K13)</f>
        <v>9286</v>
      </c>
      <c r="L14" s="21" t="n">
        <f aca="false">SUM(L6:L13)</f>
        <v>6527</v>
      </c>
      <c r="M14" s="21" t="n">
        <f aca="false">SUM(M6:M13)</f>
        <v>15813</v>
      </c>
      <c r="N14" s="21" t="s">
        <v>23</v>
      </c>
      <c r="O14" s="21" t="n">
        <f aca="false">SUM(O6:O13)</f>
        <v>25414</v>
      </c>
      <c r="P14" s="21" t="n">
        <f aca="false">SUM(P6:P13)</f>
        <v>497923</v>
      </c>
      <c r="Q14" s="22" t="n">
        <f aca="false">SUM(Q6:Q13)</f>
        <v>3394</v>
      </c>
    </row>
    <row r="15" customFormat="false" ht="10.5" hidden="false" customHeight="false" outlineLevel="0" collapsed="false">
      <c r="A15" s="23" t="s">
        <v>32</v>
      </c>
      <c r="B15" s="24" t="n">
        <v>18734</v>
      </c>
      <c r="C15" s="24" t="n">
        <v>72736</v>
      </c>
      <c r="D15" s="24" t="n">
        <v>92996</v>
      </c>
      <c r="E15" s="24" t="n">
        <v>184466</v>
      </c>
      <c r="F15" s="24" t="n">
        <v>413974</v>
      </c>
      <c r="G15" s="24" t="s">
        <v>23</v>
      </c>
      <c r="H15" s="24" t="n">
        <v>9440</v>
      </c>
      <c r="I15" s="24" t="n">
        <v>2065</v>
      </c>
      <c r="J15" s="24" t="n">
        <v>10840</v>
      </c>
      <c r="K15" s="24" t="n">
        <v>18442</v>
      </c>
      <c r="L15" s="24" t="n">
        <v>11092</v>
      </c>
      <c r="M15" s="24" t="n">
        <v>29534</v>
      </c>
      <c r="N15" s="24" t="n">
        <v>200</v>
      </c>
      <c r="O15" s="24" t="n">
        <v>26079</v>
      </c>
      <c r="P15" s="24" t="n">
        <v>676598</v>
      </c>
      <c r="Q15" s="25" t="n">
        <v>5912</v>
      </c>
    </row>
    <row r="16" customFormat="false" ht="10.5" hidden="false" customHeight="false" outlineLevel="0" collapsed="false">
      <c r="A16" s="18" t="s">
        <v>33</v>
      </c>
      <c r="B16" s="14" t="n">
        <v>13722</v>
      </c>
      <c r="C16" s="14" t="n">
        <v>58912</v>
      </c>
      <c r="D16" s="14" t="n">
        <v>34967</v>
      </c>
      <c r="E16" s="14" t="n">
        <v>107601</v>
      </c>
      <c r="F16" s="14" t="n">
        <v>555269</v>
      </c>
      <c r="G16" s="14" t="s">
        <v>23</v>
      </c>
      <c r="H16" s="14" t="n">
        <v>6325</v>
      </c>
      <c r="I16" s="14" t="n">
        <v>1245</v>
      </c>
      <c r="J16" s="14" t="n">
        <v>12440</v>
      </c>
      <c r="K16" s="14" t="n">
        <v>16636</v>
      </c>
      <c r="L16" s="14" t="n">
        <v>8021</v>
      </c>
      <c r="M16" s="14" t="n">
        <v>24657</v>
      </c>
      <c r="N16" s="14" t="s">
        <v>23</v>
      </c>
      <c r="O16" s="14" t="n">
        <v>20495</v>
      </c>
      <c r="P16" s="14" t="n">
        <v>729032</v>
      </c>
      <c r="Q16" s="19" t="n">
        <v>4914</v>
      </c>
    </row>
    <row r="17" customFormat="false" ht="10.5" hidden="false" customHeight="false" outlineLevel="0" collapsed="false">
      <c r="A17" s="26" t="s">
        <v>34</v>
      </c>
      <c r="B17" s="27" t="n">
        <v>16017</v>
      </c>
      <c r="C17" s="27" t="n">
        <v>40050</v>
      </c>
      <c r="D17" s="27" t="n">
        <v>61958</v>
      </c>
      <c r="E17" s="27" t="n">
        <v>118025</v>
      </c>
      <c r="F17" s="27" t="n">
        <v>527001</v>
      </c>
      <c r="G17" s="27" t="n">
        <v>3595</v>
      </c>
      <c r="H17" s="27" t="n">
        <v>4550</v>
      </c>
      <c r="I17" s="27" t="n">
        <v>770</v>
      </c>
      <c r="J17" s="27" t="n">
        <v>13520</v>
      </c>
      <c r="K17" s="27" t="n">
        <v>18234</v>
      </c>
      <c r="L17" s="27" t="n">
        <v>5688</v>
      </c>
      <c r="M17" s="27" t="n">
        <f aca="false">SUM(K17:L17)</f>
        <v>23922</v>
      </c>
      <c r="N17" s="27" t="s">
        <v>23</v>
      </c>
      <c r="O17" s="27" t="n">
        <v>18264</v>
      </c>
      <c r="P17" s="27" t="n">
        <v>709647</v>
      </c>
      <c r="Q17" s="28" t="n">
        <v>5124</v>
      </c>
    </row>
  </sheetData>
  <mergeCells count="16">
    <mergeCell ref="B1:K1"/>
    <mergeCell ref="L1:M1"/>
    <mergeCell ref="A2:A5"/>
    <mergeCell ref="B2:M2"/>
    <mergeCell ref="N2:P2"/>
    <mergeCell ref="Q2:Q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09-12T00:05:23Z</cp:lastPrinted>
  <cp:revision>0</cp:revision>
  <dc:subject/>
  <dc:title/>
</cp:coreProperties>
</file>