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22-344F" sheetId="1" state="visible" r:id="rId2"/>
  </sheets>
  <definedNames>
    <definedName function="false" hidden="false" localSheetId="0" name="_xlnm.Print_Titles" vbProcedure="false">'M40-22-34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議会</t>
  </si>
  <si>
    <t xml:space="preserve">第３４４　県会議員選挙被選挙</t>
  </si>
  <si>
    <t xml:space="preserve">４０年１０月５日現在</t>
  </si>
  <si>
    <t xml:space="preserve">郡市別</t>
  </si>
  <si>
    <t xml:space="preserve">議員</t>
  </si>
  <si>
    <t xml:space="preserve">選挙権を有する者</t>
  </si>
  <si>
    <t xml:space="preserve">人口１０００中選挙権を有する者</t>
  </si>
  <si>
    <t xml:space="preserve">被選挙権を有する者</t>
  </si>
  <si>
    <t xml:space="preserve">投票数</t>
  </si>
  <si>
    <t xml:space="preserve">投票せさる者</t>
  </si>
  <si>
    <t xml:space="preserve">有効</t>
  </si>
  <si>
    <t xml:space="preserve">無効</t>
  </si>
  <si>
    <t xml:space="preserve">合計</t>
  </si>
  <si>
    <t xml:space="preserve">成規の用紙を用ひさる者</t>
  </si>
  <si>
    <t xml:space="preserve">１投票中２人以上の被選挙人を記載したる者</t>
  </si>
  <si>
    <t xml:space="preserve">白票</t>
  </si>
  <si>
    <t xml:space="preserve">被選挙人の何人たるを確認し難き者</t>
  </si>
  <si>
    <t xml:space="preserve">被選挙権なきものの氏名を記したる者</t>
  </si>
  <si>
    <t xml:space="preserve">他事を記入したる者</t>
  </si>
  <si>
    <t xml:space="preserve">自書せさる者</t>
  </si>
  <si>
    <t xml:space="preserve">選挙用紙に被選挙人を記したる他紙を貼付したる者</t>
  </si>
  <si>
    <t xml:space="preserve">計</t>
  </si>
  <si>
    <t xml:space="preserve">       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7" min="2" style="1" width="9.36"/>
    <col collapsed="false" customWidth="true" hidden="false" outlineLevel="0" max="8" min="8" style="1" width="14.49"/>
    <col collapsed="false" customWidth="true" hidden="false" outlineLevel="0" max="9" min="9" style="1" width="8.12"/>
    <col collapsed="false" customWidth="true" hidden="false" outlineLevel="0" max="10" min="10" style="1" width="12.36"/>
    <col collapsed="false" customWidth="true" hidden="false" outlineLevel="0" max="11" min="11" style="1" width="12.62"/>
    <col collapsed="false" customWidth="false" hidden="false" outlineLevel="0" max="13" min="12" style="1" width="9.36"/>
    <col collapsed="false" customWidth="true" hidden="false" outlineLevel="0" max="14" min="14" style="1" width="16.25"/>
    <col collapsed="false" customWidth="false" hidden="false" outlineLevel="0" max="257" min="15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</row>
    <row r="2" s="11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  <c r="G2" s="7"/>
      <c r="H2" s="7"/>
      <c r="I2" s="7"/>
      <c r="J2" s="7"/>
      <c r="K2" s="7"/>
      <c r="L2" s="7"/>
      <c r="M2" s="7"/>
      <c r="N2" s="8" t="s">
        <v>8</v>
      </c>
      <c r="O2" s="8"/>
      <c r="P2" s="8"/>
      <c r="Q2" s="9" t="s">
        <v>9</v>
      </c>
      <c r="R2" s="10"/>
    </row>
    <row r="3" s="15" customFormat="true" ht="10.5" hidden="false" customHeight="true" outlineLevel="0" collapsed="false">
      <c r="A3" s="5"/>
      <c r="B3" s="6"/>
      <c r="C3" s="6"/>
      <c r="D3" s="6"/>
      <c r="E3" s="6"/>
      <c r="F3" s="12" t="s">
        <v>10</v>
      </c>
      <c r="G3" s="13" t="s">
        <v>11</v>
      </c>
      <c r="H3" s="13"/>
      <c r="I3" s="13"/>
      <c r="J3" s="13"/>
      <c r="K3" s="13"/>
      <c r="L3" s="13"/>
      <c r="M3" s="13"/>
      <c r="N3" s="14" t="s">
        <v>11</v>
      </c>
      <c r="O3" s="14"/>
      <c r="P3" s="12" t="s">
        <v>12</v>
      </c>
      <c r="Q3" s="9"/>
      <c r="R3" s="10"/>
    </row>
    <row r="4" s="15" customFormat="true" ht="10.5" hidden="false" customHeight="true" outlineLevel="0" collapsed="false">
      <c r="A4" s="5"/>
      <c r="B4" s="6"/>
      <c r="C4" s="6"/>
      <c r="D4" s="6"/>
      <c r="E4" s="6"/>
      <c r="F4" s="12"/>
      <c r="G4" s="16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6" t="s">
        <v>19</v>
      </c>
      <c r="N4" s="16" t="s">
        <v>20</v>
      </c>
      <c r="O4" s="16" t="s">
        <v>21</v>
      </c>
      <c r="P4" s="12"/>
      <c r="Q4" s="9"/>
      <c r="R4" s="10"/>
    </row>
    <row r="5" s="15" customFormat="true" ht="10.5" hidden="false" customHeight="true" outlineLevel="0" collapsed="false">
      <c r="A5" s="5"/>
      <c r="B5" s="6"/>
      <c r="C5" s="6"/>
      <c r="D5" s="6"/>
      <c r="E5" s="6"/>
      <c r="F5" s="12"/>
      <c r="G5" s="16"/>
      <c r="H5" s="16"/>
      <c r="I5" s="16"/>
      <c r="J5" s="16"/>
      <c r="K5" s="16"/>
      <c r="L5" s="16"/>
      <c r="M5" s="16"/>
      <c r="N5" s="16"/>
      <c r="O5" s="16"/>
      <c r="P5" s="12"/>
      <c r="Q5" s="9"/>
      <c r="R5" s="10"/>
    </row>
    <row r="6" customFormat="false" ht="10.5" hidden="false" customHeight="true" outlineLevel="0" collapsed="false">
      <c r="A6" s="5"/>
      <c r="B6" s="17"/>
      <c r="C6" s="17"/>
      <c r="D6" s="16" t="s">
        <v>22</v>
      </c>
      <c r="E6" s="17"/>
      <c r="F6" s="18"/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  <c r="R6" s="10"/>
    </row>
    <row r="7" customFormat="false" ht="10.5" hidden="false" customHeight="true" outlineLevel="0" collapsed="false">
      <c r="A7" s="20" t="s">
        <v>23</v>
      </c>
      <c r="B7" s="21" t="n">
        <v>2</v>
      </c>
      <c r="C7" s="21" t="n">
        <v>1170</v>
      </c>
      <c r="D7" s="22" t="n">
        <v>32.21</v>
      </c>
      <c r="E7" s="23" t="n">
        <v>818</v>
      </c>
      <c r="F7" s="23" t="n">
        <v>836</v>
      </c>
      <c r="G7" s="21" t="s">
        <v>24</v>
      </c>
      <c r="H7" s="21" t="n">
        <v>3</v>
      </c>
      <c r="I7" s="21" t="n">
        <v>1</v>
      </c>
      <c r="J7" s="21" t="n">
        <v>2</v>
      </c>
      <c r="K7" s="21" t="s">
        <v>24</v>
      </c>
      <c r="L7" s="21" t="n">
        <v>2</v>
      </c>
      <c r="M7" s="21" t="s">
        <v>24</v>
      </c>
      <c r="N7" s="21" t="s">
        <v>24</v>
      </c>
      <c r="O7" s="21" t="n">
        <f aca="false">SUM(G7:N7)</f>
        <v>8</v>
      </c>
      <c r="P7" s="21" t="n">
        <f aca="false">SUM(F7,O7)</f>
        <v>844</v>
      </c>
      <c r="Q7" s="24" t="n">
        <v>326</v>
      </c>
    </row>
    <row r="8" customFormat="false" ht="10.5" hidden="false" customHeight="true" outlineLevel="0" collapsed="false">
      <c r="A8" s="25" t="s">
        <v>25</v>
      </c>
      <c r="B8" s="26" t="n">
        <v>4</v>
      </c>
      <c r="C8" s="27" t="n">
        <v>3156</v>
      </c>
      <c r="D8" s="28" t="n">
        <v>39.25</v>
      </c>
      <c r="E8" s="29" t="n">
        <v>1396</v>
      </c>
      <c r="F8" s="29" t="n">
        <v>1995</v>
      </c>
      <c r="G8" s="27" t="n">
        <v>2</v>
      </c>
      <c r="H8" s="27" t="n">
        <v>2</v>
      </c>
      <c r="I8" s="29" t="n">
        <v>2</v>
      </c>
      <c r="J8" s="27" t="n">
        <v>14</v>
      </c>
      <c r="K8" s="27" t="n">
        <v>2</v>
      </c>
      <c r="L8" s="27" t="s">
        <v>24</v>
      </c>
      <c r="M8" s="27" t="s">
        <v>24</v>
      </c>
      <c r="N8" s="27" t="s">
        <v>24</v>
      </c>
      <c r="O8" s="27" t="n">
        <f aca="false">SUM(G8:N8)</f>
        <v>22</v>
      </c>
      <c r="P8" s="27" t="n">
        <f aca="false">SUM(F8,O8)</f>
        <v>2017</v>
      </c>
      <c r="Q8" s="30" t="n">
        <v>1139</v>
      </c>
    </row>
    <row r="9" customFormat="false" ht="10.5" hidden="false" customHeight="true" outlineLevel="0" collapsed="false">
      <c r="A9" s="25" t="s">
        <v>26</v>
      </c>
      <c r="B9" s="26" t="n">
        <v>4</v>
      </c>
      <c r="C9" s="27" t="n">
        <v>4941</v>
      </c>
      <c r="D9" s="28" t="n">
        <v>63.12</v>
      </c>
      <c r="E9" s="29" t="n">
        <v>2611</v>
      </c>
      <c r="F9" s="29" t="n">
        <v>3891</v>
      </c>
      <c r="G9" s="27" t="s">
        <v>24</v>
      </c>
      <c r="H9" s="27" t="n">
        <v>6</v>
      </c>
      <c r="I9" s="29" t="n">
        <v>19</v>
      </c>
      <c r="J9" s="27" t="n">
        <v>14</v>
      </c>
      <c r="K9" s="27" t="n">
        <v>2</v>
      </c>
      <c r="L9" s="27" t="n">
        <v>14</v>
      </c>
      <c r="M9" s="27" t="s">
        <v>24</v>
      </c>
      <c r="N9" s="27" t="s">
        <v>24</v>
      </c>
      <c r="O9" s="27" t="n">
        <f aca="false">SUM(G9:N9)</f>
        <v>55</v>
      </c>
      <c r="P9" s="27" t="n">
        <v>3947</v>
      </c>
      <c r="Q9" s="30" t="n">
        <v>995</v>
      </c>
    </row>
    <row r="10" customFormat="false" ht="10.5" hidden="false" customHeight="true" outlineLevel="0" collapsed="false">
      <c r="A10" s="25" t="s">
        <v>27</v>
      </c>
      <c r="B10" s="26" t="n">
        <v>3</v>
      </c>
      <c r="C10" s="27" t="n">
        <v>4238</v>
      </c>
      <c r="D10" s="28" t="n">
        <v>56.66</v>
      </c>
      <c r="E10" s="29" t="n">
        <v>2197</v>
      </c>
      <c r="F10" s="29" t="n">
        <v>3860</v>
      </c>
      <c r="G10" s="27" t="n">
        <v>1</v>
      </c>
      <c r="H10" s="27" t="n">
        <v>3</v>
      </c>
      <c r="I10" s="29" t="n">
        <v>2</v>
      </c>
      <c r="J10" s="27" t="n">
        <v>11</v>
      </c>
      <c r="K10" s="27" t="s">
        <v>24</v>
      </c>
      <c r="L10" s="27" t="n">
        <v>4</v>
      </c>
      <c r="M10" s="27" t="s">
        <v>24</v>
      </c>
      <c r="N10" s="27" t="n">
        <v>1</v>
      </c>
      <c r="O10" s="27" t="n">
        <f aca="false">SUM(G10:N10)</f>
        <v>22</v>
      </c>
      <c r="P10" s="27" t="n">
        <f aca="false">SUM(F10,O10)</f>
        <v>3882</v>
      </c>
      <c r="Q10" s="30" t="n">
        <v>356</v>
      </c>
    </row>
    <row r="11" customFormat="false" ht="10.5" hidden="false" customHeight="true" outlineLevel="0" collapsed="false">
      <c r="A11" s="25" t="s">
        <v>28</v>
      </c>
      <c r="B11" s="26" t="n">
        <v>3</v>
      </c>
      <c r="C11" s="27" t="n">
        <v>2478</v>
      </c>
      <c r="D11" s="28" t="n">
        <v>45.93</v>
      </c>
      <c r="E11" s="29" t="n">
        <v>1283</v>
      </c>
      <c r="F11" s="29" t="n">
        <v>1899</v>
      </c>
      <c r="G11" s="27" t="s">
        <v>24</v>
      </c>
      <c r="H11" s="27" t="n">
        <v>4</v>
      </c>
      <c r="I11" s="27" t="s">
        <v>24</v>
      </c>
      <c r="J11" s="27" t="n">
        <v>9</v>
      </c>
      <c r="K11" s="27" t="n">
        <v>5</v>
      </c>
      <c r="L11" s="27" t="n">
        <v>2</v>
      </c>
      <c r="M11" s="27" t="s">
        <v>24</v>
      </c>
      <c r="N11" s="27" t="s">
        <v>24</v>
      </c>
      <c r="O11" s="27" t="n">
        <f aca="false">SUM(G11:N11)</f>
        <v>20</v>
      </c>
      <c r="P11" s="27" t="n">
        <f aca="false">SUM(F11,O11)</f>
        <v>1919</v>
      </c>
      <c r="Q11" s="30" t="n">
        <v>559</v>
      </c>
    </row>
    <row r="12" customFormat="false" ht="10.5" hidden="false" customHeight="true" outlineLevel="0" collapsed="false">
      <c r="A12" s="25" t="s">
        <v>29</v>
      </c>
      <c r="B12" s="26" t="n">
        <v>3</v>
      </c>
      <c r="C12" s="27" t="n">
        <v>2875</v>
      </c>
      <c r="D12" s="28" t="n">
        <v>42.69</v>
      </c>
      <c r="E12" s="29" t="n">
        <v>1281</v>
      </c>
      <c r="F12" s="29" t="n">
        <v>2636</v>
      </c>
      <c r="G12" s="27" t="s">
        <v>24</v>
      </c>
      <c r="H12" s="27" t="n">
        <v>1</v>
      </c>
      <c r="I12" s="27" t="s">
        <v>24</v>
      </c>
      <c r="J12" s="27" t="n">
        <v>7</v>
      </c>
      <c r="K12" s="27" t="s">
        <v>24</v>
      </c>
      <c r="L12" s="27" t="n">
        <v>1</v>
      </c>
      <c r="M12" s="27" t="s">
        <v>24</v>
      </c>
      <c r="N12" s="27" t="s">
        <v>24</v>
      </c>
      <c r="O12" s="27" t="n">
        <f aca="false">SUM(G12:N12)</f>
        <v>9</v>
      </c>
      <c r="P12" s="27" t="n">
        <f aca="false">SUM(F12,O12)</f>
        <v>2645</v>
      </c>
      <c r="Q12" s="30" t="n">
        <v>230</v>
      </c>
    </row>
    <row r="13" customFormat="false" ht="10.5" hidden="false" customHeight="true" outlineLevel="0" collapsed="false">
      <c r="A13" s="25" t="s">
        <v>30</v>
      </c>
      <c r="B13" s="26" t="n">
        <v>6</v>
      </c>
      <c r="C13" s="27" t="n">
        <v>6600</v>
      </c>
      <c r="D13" s="28" t="n">
        <v>45.76</v>
      </c>
      <c r="E13" s="29" t="n">
        <v>3132</v>
      </c>
      <c r="F13" s="29" t="n">
        <v>5463</v>
      </c>
      <c r="G13" s="27" t="s">
        <v>24</v>
      </c>
      <c r="H13" s="27" t="s">
        <v>24</v>
      </c>
      <c r="I13" s="29" t="n">
        <v>17</v>
      </c>
      <c r="J13" s="27" t="n">
        <v>93</v>
      </c>
      <c r="K13" s="27" t="s">
        <v>24</v>
      </c>
      <c r="L13" s="27" t="n">
        <v>19</v>
      </c>
      <c r="M13" s="27" t="n">
        <v>1</v>
      </c>
      <c r="N13" s="27" t="s">
        <v>24</v>
      </c>
      <c r="O13" s="27" t="n">
        <f aca="false">SUM(G13:N13)</f>
        <v>130</v>
      </c>
      <c r="P13" s="27" t="n">
        <f aca="false">SUM(F13,O13)</f>
        <v>5593</v>
      </c>
      <c r="Q13" s="30" t="n">
        <v>1007</v>
      </c>
    </row>
    <row r="14" customFormat="false" ht="10.5" hidden="false" customHeight="true" outlineLevel="0" collapsed="false">
      <c r="A14" s="25" t="s">
        <v>31</v>
      </c>
      <c r="B14" s="26" t="n">
        <v>5</v>
      </c>
      <c r="C14" s="27" t="n">
        <v>6596</v>
      </c>
      <c r="D14" s="28" t="n">
        <v>53.37</v>
      </c>
      <c r="E14" s="29" t="n">
        <v>3210</v>
      </c>
      <c r="F14" s="29" t="n">
        <v>5464</v>
      </c>
      <c r="G14" s="27" t="s">
        <v>24</v>
      </c>
      <c r="H14" s="27" t="n">
        <v>7</v>
      </c>
      <c r="I14" s="29" t="n">
        <v>6</v>
      </c>
      <c r="J14" s="29" t="n">
        <v>26</v>
      </c>
      <c r="K14" s="27" t="s">
        <v>24</v>
      </c>
      <c r="L14" s="27" t="n">
        <v>6</v>
      </c>
      <c r="M14" s="27" t="s">
        <v>24</v>
      </c>
      <c r="N14" s="27" t="s">
        <v>24</v>
      </c>
      <c r="O14" s="27" t="n">
        <f aca="false">SUM(G14:N14)</f>
        <v>45</v>
      </c>
      <c r="P14" s="27" t="n">
        <f aca="false">SUM(F14,O14)</f>
        <v>5509</v>
      </c>
      <c r="Q14" s="30" t="n">
        <v>1087</v>
      </c>
    </row>
    <row r="15" customFormat="false" ht="10.5" hidden="false" customHeight="true" outlineLevel="0" collapsed="false">
      <c r="A15" s="31" t="s">
        <v>12</v>
      </c>
      <c r="B15" s="32" t="n">
        <f aca="false">SUM(B7:B14)</f>
        <v>30</v>
      </c>
      <c r="C15" s="32" t="n">
        <f aca="false">SUM(C7:C14)</f>
        <v>32054</v>
      </c>
      <c r="D15" s="33" t="n">
        <v>48.65</v>
      </c>
      <c r="E15" s="32" t="n">
        <f aca="false">SUM(E7:E14)</f>
        <v>15928</v>
      </c>
      <c r="F15" s="32" t="n">
        <f aca="false">SUM(F7:F14)</f>
        <v>26044</v>
      </c>
      <c r="G15" s="32" t="n">
        <f aca="false">SUM(G7:G14)</f>
        <v>3</v>
      </c>
      <c r="H15" s="32" t="n">
        <f aca="false">SUM(H7:H14)</f>
        <v>26</v>
      </c>
      <c r="I15" s="32" t="n">
        <f aca="false">SUM(I7:I14)</f>
        <v>47</v>
      </c>
      <c r="J15" s="32" t="n">
        <f aca="false">SUM(J7:J14)</f>
        <v>176</v>
      </c>
      <c r="K15" s="32" t="n">
        <f aca="false">SUM(K7:K14)</f>
        <v>9</v>
      </c>
      <c r="L15" s="32" t="n">
        <f aca="false">SUM(L7:L14)</f>
        <v>48</v>
      </c>
      <c r="M15" s="32" t="n">
        <f aca="false">SUM(M7:M14)</f>
        <v>1</v>
      </c>
      <c r="N15" s="32" t="n">
        <f aca="false">SUM(N7:N14)</f>
        <v>1</v>
      </c>
      <c r="O15" s="34" t="n">
        <f aca="false">SUM(O7:O14)</f>
        <v>311</v>
      </c>
      <c r="P15" s="34" t="n">
        <v>26355</v>
      </c>
      <c r="Q15" s="35" t="n">
        <f aca="false">SUM(Q7:Q14)</f>
        <v>5699</v>
      </c>
    </row>
    <row r="16" customFormat="false" ht="10.5" hidden="false" customHeight="true" outlineLevel="0" collapsed="false">
      <c r="A16" s="36"/>
    </row>
  </sheetData>
  <mergeCells count="23">
    <mergeCell ref="B1:K1"/>
    <mergeCell ref="L1:M1"/>
    <mergeCell ref="A2:A6"/>
    <mergeCell ref="B2:B5"/>
    <mergeCell ref="C2:C5"/>
    <mergeCell ref="D2:D5"/>
    <mergeCell ref="E2:E5"/>
    <mergeCell ref="F2:M2"/>
    <mergeCell ref="N2:P2"/>
    <mergeCell ref="Q2:Q5"/>
    <mergeCell ref="F3:F5"/>
    <mergeCell ref="G3:M3"/>
    <mergeCell ref="N3:O3"/>
    <mergeCell ref="P3:P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2-12T05:43:44Z</cp:lastPrinted>
  <cp:revision>0</cp:revision>
  <dc:subject/>
  <dc:title/>
</cp:coreProperties>
</file>