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3-352F" sheetId="1" state="visible" r:id="rId2"/>
  </sheets>
  <definedNames>
    <definedName function="false" hidden="false" localSheetId="0" name="_xlnm.Print_Titles" vbProcedure="false">'M40-23-3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官公吏及文書</t>
  </si>
  <si>
    <t xml:space="preserve">第３５２　市町村吏員在職年数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２年未満</t>
  </si>
  <si>
    <t xml:space="preserve">３年未満</t>
  </si>
  <si>
    <t xml:space="preserve">４年未満</t>
  </si>
  <si>
    <t xml:space="preserve">４年以上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9" min="2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49"/>
    <col collapsed="false" customWidth="true" hidden="false" outlineLevel="0" max="19" min="19" style="1" width="7.87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49"/>
    <col collapsed="false" customWidth="true" hidden="false" outlineLevel="0" max="23" min="23" style="1" width="7.75"/>
    <col collapsed="false" customWidth="true" hidden="false" outlineLevel="0" max="24" min="24" style="1" width="2.37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87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false" hidden="false" outlineLevel="0" max="257" min="3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7"/>
      <c r="O2" s="7"/>
      <c r="P2" s="7"/>
      <c r="Q2" s="7"/>
      <c r="R2" s="8" t="s">
        <v>7</v>
      </c>
      <c r="S2" s="8"/>
      <c r="T2" s="8"/>
      <c r="U2" s="8"/>
      <c r="V2" s="8"/>
      <c r="W2" s="8"/>
      <c r="X2" s="8"/>
      <c r="Y2" s="8"/>
      <c r="Z2" s="9" t="s">
        <v>8</v>
      </c>
      <c r="AA2" s="9"/>
      <c r="AB2" s="9"/>
      <c r="AC2" s="9"/>
      <c r="AD2" s="9"/>
      <c r="AE2" s="9"/>
      <c r="AF2" s="9"/>
      <c r="AG2" s="9"/>
    </row>
    <row r="3" s="15" customFormat="true" ht="10.5" hidden="false" customHeight="true" outlineLevel="0" collapsed="false">
      <c r="A3" s="5"/>
      <c r="B3" s="11" t="s">
        <v>9</v>
      </c>
      <c r="C3" s="12" t="s">
        <v>10</v>
      </c>
      <c r="D3" s="11" t="s">
        <v>11</v>
      </c>
      <c r="E3" s="11" t="s">
        <v>12</v>
      </c>
      <c r="F3" s="11" t="s">
        <v>9</v>
      </c>
      <c r="G3" s="12" t="s">
        <v>10</v>
      </c>
      <c r="H3" s="11" t="s">
        <v>11</v>
      </c>
      <c r="I3" s="11" t="s">
        <v>12</v>
      </c>
      <c r="J3" s="11" t="s">
        <v>9</v>
      </c>
      <c r="K3" s="11"/>
      <c r="L3" s="12" t="s">
        <v>10</v>
      </c>
      <c r="M3" s="12"/>
      <c r="N3" s="11" t="s">
        <v>11</v>
      </c>
      <c r="O3" s="11"/>
      <c r="P3" s="11" t="s">
        <v>12</v>
      </c>
      <c r="Q3" s="11"/>
      <c r="R3" s="11" t="s">
        <v>9</v>
      </c>
      <c r="S3" s="11"/>
      <c r="T3" s="12" t="s">
        <v>10</v>
      </c>
      <c r="U3" s="12"/>
      <c r="V3" s="11" t="s">
        <v>11</v>
      </c>
      <c r="W3" s="11"/>
      <c r="X3" s="11" t="s">
        <v>12</v>
      </c>
      <c r="Y3" s="11"/>
      <c r="Z3" s="11" t="s">
        <v>9</v>
      </c>
      <c r="AA3" s="11"/>
      <c r="AB3" s="13" t="s">
        <v>10</v>
      </c>
      <c r="AC3" s="13"/>
      <c r="AD3" s="11" t="s">
        <v>11</v>
      </c>
      <c r="AE3" s="11"/>
      <c r="AF3" s="14" t="s">
        <v>12</v>
      </c>
      <c r="AG3" s="14"/>
    </row>
    <row r="4" customFormat="false" ht="10.5" hidden="false" customHeight="true" outlineLevel="0" collapsed="false">
      <c r="A4" s="16" t="s">
        <v>13</v>
      </c>
      <c r="B4" s="17" t="n">
        <v>1</v>
      </c>
      <c r="C4" s="18" t="s">
        <v>14</v>
      </c>
      <c r="D4" s="17" t="s">
        <v>14</v>
      </c>
      <c r="E4" s="17" t="s">
        <v>14</v>
      </c>
      <c r="F4" s="17" t="n">
        <v>1</v>
      </c>
      <c r="G4" s="18" t="s">
        <v>14</v>
      </c>
      <c r="H4" s="17" t="s">
        <v>14</v>
      </c>
      <c r="I4" s="17" t="s">
        <v>14</v>
      </c>
      <c r="J4" s="19"/>
      <c r="K4" s="20" t="s">
        <v>14</v>
      </c>
      <c r="L4" s="19"/>
      <c r="M4" s="21" t="s">
        <v>14</v>
      </c>
      <c r="N4" s="18"/>
      <c r="O4" s="20" t="s">
        <v>14</v>
      </c>
      <c r="P4" s="19"/>
      <c r="Q4" s="20" t="n">
        <v>1</v>
      </c>
      <c r="R4" s="19"/>
      <c r="S4" s="20" t="n">
        <v>5</v>
      </c>
      <c r="T4" s="19"/>
      <c r="U4" s="18" t="n">
        <v>1</v>
      </c>
      <c r="V4" s="22"/>
      <c r="W4" s="20" t="n">
        <v>1</v>
      </c>
      <c r="X4" s="19"/>
      <c r="Y4" s="20" t="n">
        <v>18</v>
      </c>
      <c r="Z4" s="19"/>
      <c r="AA4" s="20" t="n">
        <f aca="false">SUM(B4,F4,K4,S4)</f>
        <v>7</v>
      </c>
      <c r="AB4" s="19"/>
      <c r="AC4" s="18" t="n">
        <f aca="false">SUM(C4,G4,M4,U4)</f>
        <v>1</v>
      </c>
      <c r="AD4" s="19"/>
      <c r="AE4" s="20" t="n">
        <f aca="false">SUM(D4,H4,O4,W4)</f>
        <v>1</v>
      </c>
      <c r="AF4" s="19"/>
      <c r="AG4" s="23" t="n">
        <f aca="false">SUM(E4,I4,Q4,Y4)</f>
        <v>19</v>
      </c>
    </row>
    <row r="5" customFormat="false" ht="10.5" hidden="false" customHeight="true" outlineLevel="0" collapsed="false">
      <c r="A5" s="16" t="s">
        <v>15</v>
      </c>
      <c r="B5" s="17" t="n">
        <v>7</v>
      </c>
      <c r="C5" s="24" t="n">
        <v>5</v>
      </c>
      <c r="D5" s="17" t="n">
        <v>2</v>
      </c>
      <c r="E5" s="17" t="n">
        <v>10</v>
      </c>
      <c r="F5" s="17" t="n">
        <v>11</v>
      </c>
      <c r="G5" s="24" t="n">
        <v>4</v>
      </c>
      <c r="H5" s="17" t="n">
        <v>6</v>
      </c>
      <c r="I5" s="17" t="n">
        <v>8</v>
      </c>
      <c r="J5" s="19"/>
      <c r="K5" s="20" t="n">
        <v>8</v>
      </c>
      <c r="L5" s="19"/>
      <c r="M5" s="25" t="n">
        <v>6</v>
      </c>
      <c r="N5" s="24"/>
      <c r="O5" s="20" t="n">
        <v>6</v>
      </c>
      <c r="P5" s="19"/>
      <c r="Q5" s="20" t="n">
        <v>5</v>
      </c>
      <c r="R5" s="19"/>
      <c r="S5" s="20" t="n">
        <v>14</v>
      </c>
      <c r="T5" s="19"/>
      <c r="U5" s="24" t="n">
        <v>7</v>
      </c>
      <c r="V5" s="26"/>
      <c r="W5" s="20" t="n">
        <v>2</v>
      </c>
      <c r="X5" s="19"/>
      <c r="Y5" s="20" t="n">
        <v>8</v>
      </c>
      <c r="Z5" s="19"/>
      <c r="AA5" s="20" t="n">
        <f aca="false">SUM(B5,F5,K5,S5)</f>
        <v>40</v>
      </c>
      <c r="AB5" s="19"/>
      <c r="AC5" s="18" t="n">
        <f aca="false">SUM(C5,G5,M5,U5)</f>
        <v>22</v>
      </c>
      <c r="AD5" s="26"/>
      <c r="AE5" s="20" t="n">
        <f aca="false">SUM(D5,H5,O5,W5)</f>
        <v>16</v>
      </c>
      <c r="AF5" s="19"/>
      <c r="AG5" s="23" t="n">
        <f aca="false">SUM(E5,I5,Q5,Y5)</f>
        <v>31</v>
      </c>
    </row>
    <row r="6" customFormat="false" ht="10.5" hidden="false" customHeight="true" outlineLevel="0" collapsed="false">
      <c r="A6" s="16" t="s">
        <v>16</v>
      </c>
      <c r="B6" s="17" t="n">
        <v>9</v>
      </c>
      <c r="C6" s="24" t="n">
        <v>4</v>
      </c>
      <c r="D6" s="17" t="n">
        <v>4</v>
      </c>
      <c r="E6" s="17" t="n">
        <v>10</v>
      </c>
      <c r="F6" s="17" t="n">
        <v>15</v>
      </c>
      <c r="G6" s="24" t="n">
        <v>6</v>
      </c>
      <c r="H6" s="17" t="n">
        <v>2</v>
      </c>
      <c r="I6" s="17" t="n">
        <v>10</v>
      </c>
      <c r="J6" s="19"/>
      <c r="K6" s="20" t="n">
        <v>11</v>
      </c>
      <c r="L6" s="19"/>
      <c r="M6" s="25" t="n">
        <v>2</v>
      </c>
      <c r="N6" s="24"/>
      <c r="O6" s="20" t="n">
        <v>2</v>
      </c>
      <c r="P6" s="19"/>
      <c r="Q6" s="20" t="n">
        <v>11</v>
      </c>
      <c r="R6" s="19"/>
      <c r="S6" s="20" t="n">
        <v>16</v>
      </c>
      <c r="T6" s="19"/>
      <c r="U6" s="24" t="n">
        <v>4</v>
      </c>
      <c r="V6" s="26"/>
      <c r="W6" s="20" t="n">
        <v>3</v>
      </c>
      <c r="X6" s="19"/>
      <c r="Y6" s="20" t="n">
        <v>5</v>
      </c>
      <c r="Z6" s="19"/>
      <c r="AA6" s="20" t="n">
        <f aca="false">SUM(B6,F6,K6,S6)</f>
        <v>51</v>
      </c>
      <c r="AB6" s="19"/>
      <c r="AC6" s="18" t="n">
        <f aca="false">SUM(C6,G6,M6,U6)</f>
        <v>16</v>
      </c>
      <c r="AD6" s="26"/>
      <c r="AE6" s="20" t="n">
        <f aca="false">SUM(D6,H6,O6,W6)</f>
        <v>11</v>
      </c>
      <c r="AF6" s="19"/>
      <c r="AG6" s="23" t="n">
        <f aca="false">SUM(E6,I6,Q6,Y6)</f>
        <v>36</v>
      </c>
    </row>
    <row r="7" customFormat="false" ht="10.5" hidden="false" customHeight="true" outlineLevel="0" collapsed="false">
      <c r="A7" s="27" t="s">
        <v>17</v>
      </c>
      <c r="B7" s="17" t="n">
        <v>13</v>
      </c>
      <c r="C7" s="18" t="n">
        <v>5</v>
      </c>
      <c r="D7" s="17" t="n">
        <v>4</v>
      </c>
      <c r="E7" s="17" t="n">
        <v>2</v>
      </c>
      <c r="F7" s="17" t="n">
        <v>28</v>
      </c>
      <c r="G7" s="18" t="n">
        <v>4</v>
      </c>
      <c r="H7" s="17" t="n">
        <v>1</v>
      </c>
      <c r="I7" s="17" t="n">
        <v>3</v>
      </c>
      <c r="J7" s="19"/>
      <c r="K7" s="20" t="n">
        <v>14</v>
      </c>
      <c r="L7" s="19"/>
      <c r="M7" s="20" t="n">
        <v>5</v>
      </c>
      <c r="N7" s="18"/>
      <c r="O7" s="20" t="n">
        <v>2</v>
      </c>
      <c r="P7" s="19"/>
      <c r="Q7" s="20" t="n">
        <v>3</v>
      </c>
      <c r="R7" s="19"/>
      <c r="S7" s="20" t="n">
        <v>15</v>
      </c>
      <c r="T7" s="19"/>
      <c r="U7" s="18" t="n">
        <v>3</v>
      </c>
      <c r="V7" s="19"/>
      <c r="W7" s="20" t="n">
        <v>2</v>
      </c>
      <c r="X7" s="19"/>
      <c r="Y7" s="20" t="n">
        <v>2</v>
      </c>
      <c r="Z7" s="19"/>
      <c r="AA7" s="20" t="n">
        <f aca="false">SUM(B7,F7,K7,S7)</f>
        <v>70</v>
      </c>
      <c r="AB7" s="19"/>
      <c r="AC7" s="18" t="n">
        <f aca="false">SUM(C7,G7,M7,U7)</f>
        <v>17</v>
      </c>
      <c r="AD7" s="19"/>
      <c r="AE7" s="20" t="n">
        <f aca="false">SUM(D7,H7,O7,W7)</f>
        <v>9</v>
      </c>
      <c r="AF7" s="19"/>
      <c r="AG7" s="23" t="n">
        <f aca="false">SUM(E7,I7,Q7,Y7)</f>
        <v>10</v>
      </c>
    </row>
    <row r="8" customFormat="false" ht="10.5" hidden="false" customHeight="true" outlineLevel="0" collapsed="false">
      <c r="A8" s="27"/>
      <c r="B8" s="17"/>
      <c r="C8" s="18"/>
      <c r="D8" s="17"/>
      <c r="E8" s="17"/>
      <c r="F8" s="17"/>
      <c r="G8" s="18"/>
      <c r="H8" s="17"/>
      <c r="I8" s="17"/>
      <c r="J8" s="19"/>
      <c r="K8" s="20"/>
      <c r="L8" s="19"/>
      <c r="M8" s="20"/>
      <c r="N8" s="18"/>
      <c r="O8" s="20"/>
      <c r="P8" s="18"/>
      <c r="Q8" s="20"/>
      <c r="R8" s="19"/>
      <c r="S8" s="20"/>
      <c r="T8" s="19"/>
      <c r="U8" s="18"/>
      <c r="V8" s="19"/>
      <c r="W8" s="20"/>
      <c r="X8" s="19"/>
      <c r="Y8" s="20"/>
      <c r="Z8" s="19"/>
      <c r="AA8" s="20"/>
      <c r="AB8" s="19"/>
      <c r="AC8" s="18"/>
      <c r="AD8" s="19"/>
      <c r="AE8" s="20"/>
      <c r="AF8" s="19"/>
      <c r="AG8" s="23"/>
    </row>
    <row r="9" customFormat="false" ht="10.5" hidden="false" customHeight="true" outlineLevel="0" collapsed="false">
      <c r="A9" s="27" t="s">
        <v>18</v>
      </c>
      <c r="B9" s="17" t="n">
        <v>11</v>
      </c>
      <c r="C9" s="24" t="n">
        <v>1</v>
      </c>
      <c r="D9" s="17" t="n">
        <v>2</v>
      </c>
      <c r="E9" s="17" t="n">
        <v>5</v>
      </c>
      <c r="F9" s="17" t="n">
        <v>13</v>
      </c>
      <c r="G9" s="24" t="n">
        <v>2</v>
      </c>
      <c r="H9" s="17" t="n">
        <v>3</v>
      </c>
      <c r="I9" s="17" t="n">
        <v>3</v>
      </c>
      <c r="J9" s="19"/>
      <c r="K9" s="20" t="n">
        <v>7</v>
      </c>
      <c r="L9" s="19"/>
      <c r="M9" s="25" t="n">
        <v>5</v>
      </c>
      <c r="N9" s="24"/>
      <c r="O9" s="20" t="n">
        <v>3</v>
      </c>
      <c r="P9" s="19"/>
      <c r="Q9" s="20" t="n">
        <v>3</v>
      </c>
      <c r="R9" s="19"/>
      <c r="S9" s="20" t="n">
        <v>7</v>
      </c>
      <c r="T9" s="19"/>
      <c r="U9" s="24" t="n">
        <v>3</v>
      </c>
      <c r="V9" s="26"/>
      <c r="W9" s="20" t="n">
        <v>2</v>
      </c>
      <c r="X9" s="19"/>
      <c r="Y9" s="20" t="n">
        <v>7</v>
      </c>
      <c r="Z9" s="19"/>
      <c r="AA9" s="20" t="n">
        <f aca="false">SUM(B9,F9,K9,S9)</f>
        <v>38</v>
      </c>
      <c r="AB9" s="19"/>
      <c r="AC9" s="18" t="n">
        <f aca="false">SUM(C9,G9,M9,U9)</f>
        <v>11</v>
      </c>
      <c r="AD9" s="26"/>
      <c r="AE9" s="20" t="n">
        <f aca="false">SUM(D9,H9,O9,W9)</f>
        <v>10</v>
      </c>
      <c r="AF9" s="19"/>
      <c r="AG9" s="23" t="n">
        <f aca="false">SUM(E9,I9,Q9,Y9)</f>
        <v>18</v>
      </c>
    </row>
    <row r="10" customFormat="false" ht="10.5" hidden="false" customHeight="true" outlineLevel="0" collapsed="false">
      <c r="A10" s="27"/>
      <c r="B10" s="17"/>
      <c r="C10" s="24"/>
      <c r="D10" s="17"/>
      <c r="E10" s="17"/>
      <c r="F10" s="17"/>
      <c r="G10" s="24"/>
      <c r="H10" s="17"/>
      <c r="I10" s="17"/>
      <c r="J10" s="19"/>
      <c r="K10" s="20"/>
      <c r="L10" s="19"/>
      <c r="M10" s="25"/>
      <c r="N10" s="24"/>
      <c r="O10" s="20"/>
      <c r="P10" s="19"/>
      <c r="Q10" s="20"/>
      <c r="R10" s="19"/>
      <c r="S10" s="20"/>
      <c r="T10" s="19"/>
      <c r="U10" s="24"/>
      <c r="V10" s="26"/>
      <c r="W10" s="20"/>
      <c r="X10" s="19"/>
      <c r="Y10" s="20"/>
      <c r="Z10" s="19"/>
      <c r="AA10" s="20"/>
      <c r="AB10" s="19"/>
      <c r="AC10" s="18"/>
      <c r="AD10" s="26"/>
      <c r="AE10" s="20"/>
      <c r="AF10" s="19"/>
      <c r="AG10" s="23"/>
    </row>
    <row r="11" customFormat="false" ht="10.15" hidden="false" customHeight="true" outlineLevel="0" collapsed="false">
      <c r="A11" s="27" t="s">
        <v>19</v>
      </c>
      <c r="B11" s="17" t="n">
        <v>14</v>
      </c>
      <c r="C11" s="17" t="n">
        <v>1</v>
      </c>
      <c r="D11" s="17" t="n">
        <v>2</v>
      </c>
      <c r="E11" s="17" t="n">
        <v>9</v>
      </c>
      <c r="F11" s="17" t="n">
        <v>20</v>
      </c>
      <c r="G11" s="17" t="n">
        <v>2</v>
      </c>
      <c r="H11" s="17" t="n">
        <v>3</v>
      </c>
      <c r="I11" s="17" t="n">
        <v>10</v>
      </c>
      <c r="J11" s="19"/>
      <c r="K11" s="20" t="n">
        <v>8</v>
      </c>
      <c r="L11" s="19"/>
      <c r="M11" s="25" t="n">
        <v>3</v>
      </c>
      <c r="N11" s="24"/>
      <c r="O11" s="20" t="n">
        <v>5</v>
      </c>
      <c r="P11" s="19"/>
      <c r="Q11" s="20" t="n">
        <v>6</v>
      </c>
      <c r="R11" s="19"/>
      <c r="S11" s="20" t="n">
        <v>12</v>
      </c>
      <c r="T11" s="26"/>
      <c r="U11" s="18" t="s">
        <v>14</v>
      </c>
      <c r="V11" s="26"/>
      <c r="W11" s="20" t="n">
        <v>2</v>
      </c>
      <c r="X11" s="19"/>
      <c r="Y11" s="20" t="n">
        <v>2</v>
      </c>
      <c r="Z11" s="19"/>
      <c r="AA11" s="20" t="n">
        <f aca="false">SUM(B11,F11,K11,S11)</f>
        <v>54</v>
      </c>
      <c r="AB11" s="19"/>
      <c r="AC11" s="18" t="n">
        <f aca="false">SUM(C11,G11,M11,U11)</f>
        <v>6</v>
      </c>
      <c r="AD11" s="26"/>
      <c r="AE11" s="20" t="n">
        <f aca="false">SUM(D11,H11,O11,W11)</f>
        <v>12</v>
      </c>
      <c r="AF11" s="19"/>
      <c r="AG11" s="23" t="n">
        <f aca="false">SUM(E11,I11,Q11,Y11)</f>
        <v>27</v>
      </c>
    </row>
    <row r="12" customFormat="false" ht="10.5" hidden="false" customHeight="true" outlineLevel="0" collapsed="false">
      <c r="A12" s="27"/>
      <c r="B12" s="17"/>
      <c r="C12" s="17"/>
      <c r="D12" s="17"/>
      <c r="E12" s="17"/>
      <c r="F12" s="17"/>
      <c r="G12" s="17"/>
      <c r="H12" s="17"/>
      <c r="I12" s="17"/>
      <c r="J12" s="19" t="s">
        <v>20</v>
      </c>
      <c r="K12" s="20" t="n">
        <v>2</v>
      </c>
      <c r="L12" s="19"/>
      <c r="M12" s="25"/>
      <c r="N12" s="18"/>
      <c r="O12" s="20"/>
      <c r="P12" s="19" t="s">
        <v>20</v>
      </c>
      <c r="Q12" s="20" t="n">
        <v>2</v>
      </c>
      <c r="R12" s="19" t="s">
        <v>20</v>
      </c>
      <c r="S12" s="20" t="n">
        <v>5</v>
      </c>
      <c r="T12" s="19"/>
      <c r="U12" s="24"/>
      <c r="V12" s="19"/>
      <c r="W12" s="20"/>
      <c r="X12" s="19" t="s">
        <v>20</v>
      </c>
      <c r="Y12" s="20" t="n">
        <v>5</v>
      </c>
      <c r="Z12" s="19" t="s">
        <v>20</v>
      </c>
      <c r="AA12" s="20" t="n">
        <f aca="false">SUM(B12,F12,K12,S12)</f>
        <v>7</v>
      </c>
      <c r="AB12" s="19"/>
      <c r="AC12" s="18"/>
      <c r="AD12" s="19"/>
      <c r="AE12" s="20"/>
      <c r="AF12" s="19" t="s">
        <v>20</v>
      </c>
      <c r="AG12" s="23" t="n">
        <f aca="false">SUM(F12,J12,Q12,Y12)</f>
        <v>7</v>
      </c>
    </row>
    <row r="13" customFormat="false" ht="10.5" hidden="false" customHeight="true" outlineLevel="0" collapsed="false">
      <c r="A13" s="27" t="s">
        <v>21</v>
      </c>
      <c r="B13" s="17" t="n">
        <v>14</v>
      </c>
      <c r="C13" s="24" t="n">
        <v>8</v>
      </c>
      <c r="D13" s="17" t="n">
        <v>3</v>
      </c>
      <c r="E13" s="17" t="n">
        <v>10</v>
      </c>
      <c r="F13" s="17" t="n">
        <v>21</v>
      </c>
      <c r="G13" s="24" t="n">
        <v>7</v>
      </c>
      <c r="H13" s="17" t="n">
        <v>3</v>
      </c>
      <c r="I13" s="17" t="n">
        <v>15</v>
      </c>
      <c r="J13" s="19"/>
      <c r="K13" s="20" t="n">
        <v>12</v>
      </c>
      <c r="L13" s="19"/>
      <c r="M13" s="25" t="n">
        <v>6</v>
      </c>
      <c r="N13" s="24"/>
      <c r="O13" s="20" t="n">
        <v>4</v>
      </c>
      <c r="P13" s="19"/>
      <c r="Q13" s="20" t="n">
        <v>13</v>
      </c>
      <c r="R13" s="19"/>
      <c r="S13" s="20" t="n">
        <v>24</v>
      </c>
      <c r="T13" s="19"/>
      <c r="U13" s="24" t="n">
        <v>4</v>
      </c>
      <c r="V13" s="26"/>
      <c r="W13" s="20" t="n">
        <v>3</v>
      </c>
      <c r="X13" s="19"/>
      <c r="Y13" s="20" t="n">
        <v>13</v>
      </c>
      <c r="Z13" s="19"/>
      <c r="AA13" s="20" t="n">
        <f aca="false">SUM(B13,F13,K13,S13)</f>
        <v>71</v>
      </c>
      <c r="AB13" s="19"/>
      <c r="AC13" s="18" t="n">
        <f aca="false">SUM(C13,G13,M13,U13)</f>
        <v>25</v>
      </c>
      <c r="AD13" s="26"/>
      <c r="AE13" s="20" t="n">
        <f aca="false">SUM(D13,H13,O13,W13)</f>
        <v>13</v>
      </c>
      <c r="AF13" s="19"/>
      <c r="AG13" s="23" t="n">
        <f aca="false">SUM(E13,I13,Q13,Y13)</f>
        <v>51</v>
      </c>
    </row>
    <row r="14" customFormat="false" ht="10.5" hidden="false" customHeight="true" outlineLevel="0" collapsed="false">
      <c r="A14" s="27"/>
      <c r="B14" s="17"/>
      <c r="C14" s="24"/>
      <c r="D14" s="17"/>
      <c r="E14" s="17"/>
      <c r="F14" s="17"/>
      <c r="G14" s="24"/>
      <c r="H14" s="17"/>
      <c r="I14" s="17"/>
      <c r="J14" s="19"/>
      <c r="K14" s="20"/>
      <c r="L14" s="19"/>
      <c r="M14" s="25"/>
      <c r="N14" s="18" t="s">
        <v>20</v>
      </c>
      <c r="O14" s="20" t="n">
        <v>2</v>
      </c>
      <c r="P14" s="19" t="s">
        <v>20</v>
      </c>
      <c r="Q14" s="20" t="n">
        <v>1</v>
      </c>
      <c r="R14" s="19"/>
      <c r="S14" s="20"/>
      <c r="T14" s="19"/>
      <c r="U14" s="24"/>
      <c r="V14" s="26"/>
      <c r="W14" s="20"/>
      <c r="X14" s="19"/>
      <c r="Y14" s="20"/>
      <c r="Z14" s="19"/>
      <c r="AA14" s="20"/>
      <c r="AB14" s="19"/>
      <c r="AC14" s="18"/>
      <c r="AD14" s="19" t="s">
        <v>20</v>
      </c>
      <c r="AE14" s="20" t="n">
        <f aca="false">SUM(D14,H14,O14,W14)</f>
        <v>2</v>
      </c>
      <c r="AF14" s="19" t="s">
        <v>20</v>
      </c>
      <c r="AG14" s="23" t="n">
        <f aca="false">SUM(E14,I14,Q14,Y14)</f>
        <v>1</v>
      </c>
    </row>
    <row r="15" customFormat="false" ht="10.5" hidden="false" customHeight="true" outlineLevel="0" collapsed="false">
      <c r="A15" s="28" t="s">
        <v>22</v>
      </c>
      <c r="B15" s="17" t="n">
        <v>13</v>
      </c>
      <c r="C15" s="24" t="n">
        <v>3</v>
      </c>
      <c r="D15" s="17" t="n">
        <v>5</v>
      </c>
      <c r="E15" s="17" t="n">
        <v>13</v>
      </c>
      <c r="F15" s="17" t="n">
        <v>9</v>
      </c>
      <c r="G15" s="24" t="n">
        <v>4</v>
      </c>
      <c r="H15" s="17" t="n">
        <v>6</v>
      </c>
      <c r="I15" s="17" t="n">
        <v>16</v>
      </c>
      <c r="J15" s="19"/>
      <c r="K15" s="20" t="n">
        <v>15</v>
      </c>
      <c r="L15" s="19"/>
      <c r="M15" s="25" t="n">
        <v>6</v>
      </c>
      <c r="N15" s="24"/>
      <c r="O15" s="20" t="n">
        <v>2</v>
      </c>
      <c r="P15" s="19"/>
      <c r="Q15" s="20" t="n">
        <v>13</v>
      </c>
      <c r="R15" s="19"/>
      <c r="S15" s="20" t="n">
        <v>16</v>
      </c>
      <c r="T15" s="19"/>
      <c r="U15" s="24" t="n">
        <v>8</v>
      </c>
      <c r="V15" s="26"/>
      <c r="W15" s="20" t="n">
        <v>6</v>
      </c>
      <c r="X15" s="19"/>
      <c r="Y15" s="20" t="n">
        <v>19</v>
      </c>
      <c r="Z15" s="19"/>
      <c r="AA15" s="20" t="n">
        <f aca="false">SUM(B15,F15,K15,S15)</f>
        <v>53</v>
      </c>
      <c r="AB15" s="19"/>
      <c r="AC15" s="18" t="n">
        <f aca="false">SUM(C15,G15,M15,U15)</f>
        <v>21</v>
      </c>
      <c r="AD15" s="26"/>
      <c r="AE15" s="20" t="n">
        <f aca="false">SUM(D15,H15,O15,W15)</f>
        <v>19</v>
      </c>
      <c r="AF15" s="19"/>
      <c r="AG15" s="23" t="n">
        <f aca="false">SUM(E15,I15,Q15,Y15)</f>
        <v>61</v>
      </c>
    </row>
    <row r="16" customFormat="false" ht="10.5" hidden="false" customHeight="true" outlineLevel="0" collapsed="false">
      <c r="A16" s="28"/>
      <c r="B16" s="17"/>
      <c r="C16" s="24"/>
      <c r="D16" s="17"/>
      <c r="E16" s="17"/>
      <c r="F16" s="17"/>
      <c r="G16" s="24"/>
      <c r="H16" s="17"/>
      <c r="I16" s="17"/>
      <c r="J16" s="19"/>
      <c r="K16" s="20"/>
      <c r="L16" s="19"/>
      <c r="M16" s="25"/>
      <c r="N16" s="24"/>
      <c r="O16" s="20"/>
      <c r="P16" s="19"/>
      <c r="Q16" s="20"/>
      <c r="R16" s="19"/>
      <c r="S16" s="20"/>
      <c r="T16" s="19"/>
      <c r="U16" s="24"/>
      <c r="V16" s="26"/>
      <c r="W16" s="20"/>
      <c r="X16" s="19"/>
      <c r="Y16" s="20"/>
      <c r="Z16" s="19"/>
      <c r="AA16" s="20"/>
      <c r="AB16" s="19"/>
      <c r="AC16" s="18"/>
      <c r="AD16" s="26"/>
      <c r="AE16" s="20"/>
      <c r="AF16" s="19"/>
      <c r="AG16" s="23"/>
    </row>
    <row r="17" customFormat="false" ht="10.5" hidden="false" customHeight="true" outlineLevel="0" collapsed="false">
      <c r="A17" s="29" t="s">
        <v>23</v>
      </c>
      <c r="B17" s="30" t="n">
        <f aca="false">SUM(B4:B15)</f>
        <v>82</v>
      </c>
      <c r="C17" s="31" t="n">
        <f aca="false">SUM(C4:C15)</f>
        <v>27</v>
      </c>
      <c r="D17" s="30" t="n">
        <f aca="false">SUM(D4:D15)</f>
        <v>22</v>
      </c>
      <c r="E17" s="30" t="n">
        <f aca="false">SUM(E5:E15)</f>
        <v>59</v>
      </c>
      <c r="F17" s="30" t="n">
        <f aca="false">SUM(F4:F15)</f>
        <v>118</v>
      </c>
      <c r="G17" s="31" t="n">
        <f aca="false">SUM(G4:G15)</f>
        <v>29</v>
      </c>
      <c r="H17" s="30" t="n">
        <f aca="false">SUM(H4:H15)</f>
        <v>24</v>
      </c>
      <c r="I17" s="30" t="n">
        <f aca="false">SUM(I5:I15)</f>
        <v>65</v>
      </c>
      <c r="J17" s="32"/>
      <c r="K17" s="31" t="n">
        <f aca="false">SUM(K5:K7,K9,K11,K13,K15)</f>
        <v>75</v>
      </c>
      <c r="L17" s="32"/>
      <c r="M17" s="31" t="n">
        <f aca="false">SUM(M4:M7,M9:M11,M13,M15)</f>
        <v>33</v>
      </c>
      <c r="N17" s="33"/>
      <c r="O17" s="31" t="n">
        <f aca="false">SUM(O4:O11,O13,O15)</f>
        <v>24</v>
      </c>
      <c r="P17" s="32"/>
      <c r="Q17" s="31" t="n">
        <f aca="false">SUM(Q4:Q7,Q9:Q11,Q13,Q15)</f>
        <v>55</v>
      </c>
      <c r="R17" s="32"/>
      <c r="S17" s="31" t="n">
        <f aca="false">SUM(S4:S11,S13:S15)</f>
        <v>109</v>
      </c>
      <c r="T17" s="32"/>
      <c r="U17" s="33" t="n">
        <f aca="false">SUM(U4:U11,U13:U15)</f>
        <v>30</v>
      </c>
      <c r="V17" s="32"/>
      <c r="W17" s="31" t="n">
        <f aca="false">SUM(W4:W7,W9:W11,W13:W15)</f>
        <v>21</v>
      </c>
      <c r="X17" s="32"/>
      <c r="Y17" s="31" t="n">
        <f aca="false">SUM(Y4:Y11,Y13,Y15)</f>
        <v>74</v>
      </c>
      <c r="Z17" s="32"/>
      <c r="AA17" s="31" t="n">
        <f aca="false">SUM(AA4:AA7,AA9:AA11,AA13,AA15)</f>
        <v>384</v>
      </c>
      <c r="AB17" s="32"/>
      <c r="AC17" s="33" t="n">
        <f aca="false">SUM(AC4:AC11,AC13:AC16)</f>
        <v>119</v>
      </c>
      <c r="AD17" s="32"/>
      <c r="AE17" s="31" t="n">
        <f aca="false">SUM(AE4:AE13,AE15)</f>
        <v>91</v>
      </c>
      <c r="AF17" s="32"/>
      <c r="AG17" s="34" t="n">
        <f aca="false">SUM(AG4:AG11,AG13,AG15)</f>
        <v>253</v>
      </c>
    </row>
    <row r="18" customFormat="false" ht="10.5" hidden="false" customHeight="true" outlineLevel="0" collapsed="false">
      <c r="A18" s="29"/>
      <c r="B18" s="35"/>
      <c r="C18" s="36"/>
      <c r="D18" s="35"/>
      <c r="E18" s="35"/>
      <c r="F18" s="35"/>
      <c r="G18" s="36"/>
      <c r="H18" s="35"/>
      <c r="I18" s="35"/>
      <c r="J18" s="37" t="s">
        <v>20</v>
      </c>
      <c r="K18" s="36" t="n">
        <f aca="false">SUM(K8,K12,K14,K16)</f>
        <v>2</v>
      </c>
      <c r="L18" s="37"/>
      <c r="M18" s="36"/>
      <c r="N18" s="37" t="s">
        <v>20</v>
      </c>
      <c r="O18" s="36" t="n">
        <f aca="false">SUM(O12,O14)</f>
        <v>2</v>
      </c>
      <c r="P18" s="37" t="s">
        <v>20</v>
      </c>
      <c r="Q18" s="36" t="n">
        <v>3</v>
      </c>
      <c r="R18" s="37" t="s">
        <v>20</v>
      </c>
      <c r="S18" s="36" t="n">
        <f aca="false">SUM(S12)</f>
        <v>5</v>
      </c>
      <c r="T18" s="37"/>
      <c r="U18" s="36"/>
      <c r="V18" s="37"/>
      <c r="W18" s="36"/>
      <c r="X18" s="37" t="s">
        <v>20</v>
      </c>
      <c r="Y18" s="36" t="n">
        <f aca="false">SUM(Y12)</f>
        <v>5</v>
      </c>
      <c r="Z18" s="37" t="s">
        <v>20</v>
      </c>
      <c r="AA18" s="36" t="n">
        <f aca="false">SUM(AA8,AA12,AA14,AA16)</f>
        <v>7</v>
      </c>
      <c r="AB18" s="37"/>
      <c r="AC18" s="36"/>
      <c r="AD18" s="37" t="s">
        <v>20</v>
      </c>
      <c r="AE18" s="36" t="n">
        <f aca="false">SUM(AE14)</f>
        <v>2</v>
      </c>
      <c r="AF18" s="37" t="s">
        <v>20</v>
      </c>
      <c r="AG18" s="38" t="n">
        <f aca="false">SUM(AG12,AG14)</f>
        <v>8</v>
      </c>
    </row>
    <row r="19" customFormat="false" ht="10.5" hidden="false" customHeight="true" outlineLevel="0" collapsed="false">
      <c r="A19" s="39" t="s">
        <v>24</v>
      </c>
      <c r="B19" s="40" t="n">
        <v>73</v>
      </c>
      <c r="C19" s="25" t="n">
        <v>29</v>
      </c>
      <c r="D19" s="40" t="n">
        <v>26</v>
      </c>
      <c r="E19" s="40" t="n">
        <v>64</v>
      </c>
      <c r="F19" s="40" t="n">
        <v>121</v>
      </c>
      <c r="G19" s="25" t="n">
        <v>29</v>
      </c>
      <c r="H19" s="40" t="n">
        <v>30</v>
      </c>
      <c r="I19" s="40" t="n">
        <v>63</v>
      </c>
      <c r="J19" s="19"/>
      <c r="K19" s="25" t="n">
        <v>84</v>
      </c>
      <c r="L19" s="19"/>
      <c r="M19" s="25" t="n">
        <v>31</v>
      </c>
      <c r="N19" s="19"/>
      <c r="O19" s="25" t="n">
        <v>12</v>
      </c>
      <c r="P19" s="19"/>
      <c r="Q19" s="25" t="n">
        <v>59</v>
      </c>
      <c r="R19" s="26"/>
      <c r="S19" s="25" t="n">
        <v>113</v>
      </c>
      <c r="T19" s="19"/>
      <c r="U19" s="25" t="n">
        <v>30</v>
      </c>
      <c r="V19" s="19"/>
      <c r="W19" s="25" t="n">
        <v>28</v>
      </c>
      <c r="X19" s="19"/>
      <c r="Y19" s="25" t="n">
        <v>60</v>
      </c>
      <c r="Z19" s="19"/>
      <c r="AA19" s="25" t="n">
        <v>391</v>
      </c>
      <c r="AB19" s="19"/>
      <c r="AC19" s="25" t="n">
        <v>119</v>
      </c>
      <c r="AD19" s="19"/>
      <c r="AE19" s="25" t="n">
        <v>96</v>
      </c>
      <c r="AF19" s="19"/>
      <c r="AG19" s="41" t="n">
        <v>246</v>
      </c>
    </row>
    <row r="20" customFormat="false" ht="10.5" hidden="false" customHeight="true" outlineLevel="0" collapsed="false">
      <c r="A20" s="39"/>
      <c r="B20" s="40"/>
      <c r="C20" s="25"/>
      <c r="D20" s="40"/>
      <c r="E20" s="40"/>
      <c r="F20" s="40"/>
      <c r="G20" s="25"/>
      <c r="H20" s="40"/>
      <c r="I20" s="40"/>
      <c r="J20" s="19" t="s">
        <v>20</v>
      </c>
      <c r="K20" s="25" t="n">
        <v>4</v>
      </c>
      <c r="L20" s="19"/>
      <c r="M20" s="25"/>
      <c r="N20" s="19" t="s">
        <v>20</v>
      </c>
      <c r="O20" s="25" t="n">
        <v>1</v>
      </c>
      <c r="P20" s="19" t="s">
        <v>20</v>
      </c>
      <c r="Q20" s="25" t="n">
        <v>3</v>
      </c>
      <c r="R20" s="19" t="s">
        <v>20</v>
      </c>
      <c r="S20" s="25" t="n">
        <v>3</v>
      </c>
      <c r="T20" s="19" t="s">
        <v>20</v>
      </c>
      <c r="U20" s="25" t="n">
        <v>1</v>
      </c>
      <c r="V20" s="19" t="s">
        <v>20</v>
      </c>
      <c r="W20" s="25" t="n">
        <v>2</v>
      </c>
      <c r="X20" s="19" t="s">
        <v>20</v>
      </c>
      <c r="Y20" s="25" t="n">
        <v>4</v>
      </c>
      <c r="Z20" s="19" t="s">
        <v>20</v>
      </c>
      <c r="AA20" s="25" t="n">
        <v>7</v>
      </c>
      <c r="AB20" s="19" t="s">
        <v>20</v>
      </c>
      <c r="AC20" s="25" t="n">
        <v>1</v>
      </c>
      <c r="AD20" s="19" t="s">
        <v>20</v>
      </c>
      <c r="AE20" s="25" t="n">
        <v>3</v>
      </c>
      <c r="AF20" s="19" t="s">
        <v>20</v>
      </c>
      <c r="AG20" s="41" t="n">
        <v>9</v>
      </c>
    </row>
    <row r="21" customFormat="false" ht="10.5" hidden="false" customHeight="true" outlineLevel="0" collapsed="false">
      <c r="A21" s="27" t="s">
        <v>25</v>
      </c>
      <c r="B21" s="40" t="n">
        <v>87</v>
      </c>
      <c r="C21" s="25" t="n">
        <v>31</v>
      </c>
      <c r="D21" s="40" t="n">
        <v>23</v>
      </c>
      <c r="E21" s="40" t="n">
        <v>54</v>
      </c>
      <c r="F21" s="40" t="n">
        <v>112</v>
      </c>
      <c r="G21" s="25" t="n">
        <v>41</v>
      </c>
      <c r="H21" s="40" t="n">
        <v>32</v>
      </c>
      <c r="I21" s="40" t="n">
        <v>51</v>
      </c>
      <c r="J21" s="19"/>
      <c r="K21" s="25" t="n">
        <v>89</v>
      </c>
      <c r="L21" s="19"/>
      <c r="M21" s="25" t="n">
        <v>16</v>
      </c>
      <c r="N21" s="19"/>
      <c r="O21" s="25" t="n">
        <v>26</v>
      </c>
      <c r="P21" s="19"/>
      <c r="Q21" s="25" t="n">
        <v>55</v>
      </c>
      <c r="R21" s="26"/>
      <c r="S21" s="25" t="n">
        <v>103</v>
      </c>
      <c r="T21" s="19"/>
      <c r="U21" s="25" t="n">
        <v>36</v>
      </c>
      <c r="V21" s="19"/>
      <c r="W21" s="25" t="n">
        <v>18</v>
      </c>
      <c r="X21" s="19"/>
      <c r="Y21" s="25" t="n">
        <v>62</v>
      </c>
      <c r="Z21" s="19"/>
      <c r="AA21" s="25" t="n">
        <v>391</v>
      </c>
      <c r="AB21" s="19"/>
      <c r="AC21" s="25" t="n">
        <v>124</v>
      </c>
      <c r="AD21" s="19"/>
      <c r="AE21" s="25" t="n">
        <v>99</v>
      </c>
      <c r="AF21" s="19"/>
      <c r="AG21" s="41" t="n">
        <v>222</v>
      </c>
    </row>
    <row r="22" customFormat="false" ht="10.5" hidden="false" customHeight="true" outlineLevel="0" collapsed="false">
      <c r="A22" s="27"/>
      <c r="B22" s="40"/>
      <c r="C22" s="25"/>
      <c r="D22" s="40"/>
      <c r="E22" s="40"/>
      <c r="F22" s="40"/>
      <c r="G22" s="25"/>
      <c r="H22" s="40"/>
      <c r="I22" s="40"/>
      <c r="J22" s="19" t="s">
        <v>20</v>
      </c>
      <c r="K22" s="25" t="n">
        <v>8</v>
      </c>
      <c r="L22" s="19" t="s">
        <v>20</v>
      </c>
      <c r="M22" s="25" t="n">
        <v>1</v>
      </c>
      <c r="N22" s="19" t="s">
        <v>20</v>
      </c>
      <c r="O22" s="25" t="n">
        <v>1</v>
      </c>
      <c r="P22" s="19" t="s">
        <v>20</v>
      </c>
      <c r="Q22" s="25" t="n">
        <v>1</v>
      </c>
      <c r="R22" s="26"/>
      <c r="S22" s="25"/>
      <c r="T22" s="19" t="s">
        <v>20</v>
      </c>
      <c r="U22" s="25" t="n">
        <v>4</v>
      </c>
      <c r="V22" s="19" t="s">
        <v>20</v>
      </c>
      <c r="W22" s="25" t="n">
        <v>2</v>
      </c>
      <c r="X22" s="19" t="s">
        <v>20</v>
      </c>
      <c r="Y22" s="25" t="n">
        <v>5</v>
      </c>
      <c r="Z22" s="19" t="s">
        <v>20</v>
      </c>
      <c r="AA22" s="25" t="n">
        <v>8</v>
      </c>
      <c r="AB22" s="19" t="s">
        <v>20</v>
      </c>
      <c r="AC22" s="25" t="n">
        <v>5</v>
      </c>
      <c r="AD22" s="19" t="s">
        <v>20</v>
      </c>
      <c r="AE22" s="25" t="n">
        <v>3</v>
      </c>
      <c r="AF22" s="19" t="s">
        <v>20</v>
      </c>
      <c r="AG22" s="41" t="n">
        <v>6</v>
      </c>
    </row>
    <row r="23" customFormat="false" ht="10.5" hidden="false" customHeight="true" outlineLevel="0" collapsed="false">
      <c r="A23" s="42" t="s">
        <v>26</v>
      </c>
      <c r="B23" s="40" t="n">
        <v>86</v>
      </c>
      <c r="C23" s="40" t="n">
        <v>29</v>
      </c>
      <c r="D23" s="40" t="n">
        <v>25</v>
      </c>
      <c r="E23" s="40" t="n">
        <v>54</v>
      </c>
      <c r="F23" s="40" t="n">
        <v>103</v>
      </c>
      <c r="G23" s="40" t="n">
        <v>46</v>
      </c>
      <c r="H23" s="40" t="n">
        <v>42</v>
      </c>
      <c r="I23" s="40" t="n">
        <v>42</v>
      </c>
      <c r="J23" s="26"/>
      <c r="K23" s="25" t="n">
        <v>70</v>
      </c>
      <c r="L23" s="26"/>
      <c r="M23" s="25" t="n">
        <v>29</v>
      </c>
      <c r="N23" s="26"/>
      <c r="O23" s="25" t="n">
        <v>34</v>
      </c>
      <c r="P23" s="26"/>
      <c r="Q23" s="25" t="n">
        <v>51</v>
      </c>
      <c r="R23" s="26"/>
      <c r="S23" s="25" t="n">
        <v>110</v>
      </c>
      <c r="T23" s="26"/>
      <c r="U23" s="25" t="n">
        <v>30</v>
      </c>
      <c r="V23" s="26"/>
      <c r="W23" s="25" t="n">
        <v>24</v>
      </c>
      <c r="X23" s="26"/>
      <c r="Y23" s="25" t="n">
        <v>63</v>
      </c>
      <c r="Z23" s="26"/>
      <c r="AA23" s="25" t="n">
        <v>369</v>
      </c>
      <c r="AB23" s="26"/>
      <c r="AC23" s="25" t="n">
        <v>134</v>
      </c>
      <c r="AD23" s="26"/>
      <c r="AE23" s="25" t="n">
        <v>125</v>
      </c>
      <c r="AF23" s="26"/>
      <c r="AG23" s="41" t="n">
        <v>210</v>
      </c>
    </row>
    <row r="24" customFormat="false" ht="10.5" hidden="false" customHeight="tru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19" t="s">
        <v>20</v>
      </c>
      <c r="K24" s="25" t="n">
        <v>4</v>
      </c>
      <c r="L24" s="26"/>
      <c r="M24" s="25"/>
      <c r="N24" s="26"/>
      <c r="O24" s="25"/>
      <c r="P24" s="19" t="s">
        <v>20</v>
      </c>
      <c r="Q24" s="25" t="n">
        <v>6</v>
      </c>
      <c r="R24" s="19" t="s">
        <v>20</v>
      </c>
      <c r="S24" s="25" t="n">
        <v>10</v>
      </c>
      <c r="T24" s="26"/>
      <c r="U24" s="25"/>
      <c r="V24" s="26"/>
      <c r="W24" s="25"/>
      <c r="X24" s="19" t="s">
        <v>20</v>
      </c>
      <c r="Y24" s="25" t="n">
        <v>4</v>
      </c>
      <c r="Z24" s="19" t="s">
        <v>20</v>
      </c>
      <c r="AA24" s="25" t="n">
        <v>14</v>
      </c>
      <c r="AB24" s="26"/>
      <c r="AC24" s="25"/>
      <c r="AD24" s="26"/>
      <c r="AE24" s="25"/>
      <c r="AF24" s="19" t="s">
        <v>20</v>
      </c>
      <c r="AG24" s="41" t="n">
        <v>10</v>
      </c>
    </row>
    <row r="25" customFormat="false" ht="10.5" hidden="false" customHeight="true" outlineLevel="0" collapsed="false">
      <c r="A25" s="42" t="s">
        <v>27</v>
      </c>
      <c r="B25" s="40" t="n">
        <v>99</v>
      </c>
      <c r="C25" s="40" t="n">
        <v>33</v>
      </c>
      <c r="D25" s="26"/>
      <c r="E25" s="25" t="n">
        <v>59</v>
      </c>
      <c r="F25" s="40" t="n">
        <v>126</v>
      </c>
      <c r="G25" s="40" t="n">
        <v>50</v>
      </c>
      <c r="H25" s="26"/>
      <c r="I25" s="25" t="n">
        <v>63</v>
      </c>
      <c r="J25" s="26"/>
      <c r="K25" s="25" t="n">
        <v>71</v>
      </c>
      <c r="L25" s="26"/>
      <c r="M25" s="25" t="n">
        <v>40</v>
      </c>
      <c r="N25" s="26"/>
      <c r="O25" s="24"/>
      <c r="P25" s="24"/>
      <c r="Q25" s="25" t="n">
        <v>76</v>
      </c>
      <c r="R25" s="26"/>
      <c r="S25" s="25" t="n">
        <v>112</v>
      </c>
      <c r="T25" s="26"/>
      <c r="U25" s="25" t="n">
        <v>35</v>
      </c>
      <c r="V25" s="26"/>
      <c r="W25" s="24"/>
      <c r="X25" s="24"/>
      <c r="Y25" s="25" t="n">
        <v>102</v>
      </c>
      <c r="Z25" s="26"/>
      <c r="AA25" s="25" t="n">
        <v>408</v>
      </c>
      <c r="AB25" s="26"/>
      <c r="AC25" s="25" t="n">
        <v>158</v>
      </c>
      <c r="AD25" s="26"/>
      <c r="AE25" s="24"/>
      <c r="AF25" s="24"/>
      <c r="AG25" s="41" t="n">
        <v>300</v>
      </c>
    </row>
    <row r="26" customFormat="false" ht="10.5" hidden="false" customHeight="true" outlineLevel="0" collapsed="false">
      <c r="A26" s="42"/>
      <c r="B26" s="40"/>
      <c r="C26" s="40"/>
      <c r="D26" s="26"/>
      <c r="E26" s="25"/>
      <c r="F26" s="40"/>
      <c r="G26" s="40"/>
      <c r="H26" s="26"/>
      <c r="I26" s="25"/>
      <c r="J26" s="19" t="s">
        <v>20</v>
      </c>
      <c r="K26" s="25" t="n">
        <v>1</v>
      </c>
      <c r="L26" s="26"/>
      <c r="M26" s="25"/>
      <c r="N26" s="19" t="s">
        <v>20</v>
      </c>
      <c r="O26" s="24"/>
      <c r="P26" s="18"/>
      <c r="Q26" s="25" t="n">
        <v>2</v>
      </c>
      <c r="R26" s="19"/>
      <c r="S26" s="25"/>
      <c r="T26" s="26"/>
      <c r="U26" s="25"/>
      <c r="V26" s="26"/>
      <c r="W26" s="24"/>
      <c r="X26" s="18"/>
      <c r="Y26" s="25"/>
      <c r="Z26" s="19" t="s">
        <v>20</v>
      </c>
      <c r="AA26" s="25" t="n">
        <v>1</v>
      </c>
      <c r="AB26" s="26"/>
      <c r="AC26" s="25"/>
      <c r="AD26" s="18" t="s">
        <v>20</v>
      </c>
      <c r="AE26" s="24"/>
      <c r="AF26" s="18"/>
      <c r="AG26" s="41" t="n">
        <v>2</v>
      </c>
    </row>
    <row r="27" customFormat="false" ht="10.5" hidden="false" customHeight="true" outlineLevel="0" collapsed="false">
      <c r="A27" s="43" t="s">
        <v>28</v>
      </c>
      <c r="B27" s="40" t="n">
        <v>104</v>
      </c>
      <c r="C27" s="40" t="n">
        <v>26</v>
      </c>
      <c r="D27" s="26"/>
      <c r="E27" s="25" t="n">
        <v>65</v>
      </c>
      <c r="F27" s="40" t="n">
        <v>142</v>
      </c>
      <c r="G27" s="40" t="n">
        <v>30</v>
      </c>
      <c r="H27" s="26"/>
      <c r="I27" s="25" t="n">
        <v>69</v>
      </c>
      <c r="J27" s="26"/>
      <c r="K27" s="25" t="n">
        <v>97</v>
      </c>
      <c r="L27" s="26"/>
      <c r="M27" s="25" t="n">
        <v>25</v>
      </c>
      <c r="N27" s="19"/>
      <c r="O27" s="24"/>
      <c r="P27" s="24"/>
      <c r="Q27" s="25" t="n">
        <v>65</v>
      </c>
      <c r="R27" s="26"/>
      <c r="S27" s="25" t="n">
        <v>114</v>
      </c>
      <c r="T27" s="26"/>
      <c r="U27" s="25" t="n">
        <v>57</v>
      </c>
      <c r="V27" s="26"/>
      <c r="W27" s="24"/>
      <c r="X27" s="24"/>
      <c r="Y27" s="25" t="n">
        <v>81</v>
      </c>
      <c r="Z27" s="26"/>
      <c r="AA27" s="25" t="n">
        <v>457</v>
      </c>
      <c r="AB27" s="26"/>
      <c r="AC27" s="25" t="n">
        <v>138</v>
      </c>
      <c r="AD27" s="24"/>
      <c r="AE27" s="24"/>
      <c r="AF27" s="24"/>
      <c r="AG27" s="41" t="n">
        <v>280</v>
      </c>
    </row>
    <row r="28" customFormat="false" ht="10.5" hidden="false" customHeight="true" outlineLevel="0" collapsed="false">
      <c r="A28" s="43"/>
      <c r="B28" s="44"/>
      <c r="C28" s="44"/>
      <c r="D28" s="45"/>
      <c r="E28" s="46"/>
      <c r="F28" s="44"/>
      <c r="G28" s="44"/>
      <c r="H28" s="45"/>
      <c r="I28" s="46"/>
      <c r="J28" s="47"/>
      <c r="K28" s="46"/>
      <c r="L28" s="47" t="s">
        <v>20</v>
      </c>
      <c r="M28" s="46" t="n">
        <v>1</v>
      </c>
      <c r="N28" s="47" t="s">
        <v>20</v>
      </c>
      <c r="O28" s="48"/>
      <c r="P28" s="49"/>
      <c r="Q28" s="46" t="n">
        <v>1</v>
      </c>
      <c r="R28" s="47"/>
      <c r="S28" s="46"/>
      <c r="T28" s="45"/>
      <c r="U28" s="46"/>
      <c r="V28" s="45"/>
      <c r="W28" s="48"/>
      <c r="X28" s="49"/>
      <c r="Y28" s="46"/>
      <c r="Z28" s="47"/>
      <c r="AA28" s="46"/>
      <c r="AB28" s="47" t="s">
        <v>20</v>
      </c>
      <c r="AC28" s="46" t="n">
        <v>1</v>
      </c>
      <c r="AD28" s="49" t="s">
        <v>20</v>
      </c>
      <c r="AE28" s="48"/>
      <c r="AF28" s="49"/>
      <c r="AG28" s="50" t="n">
        <v>1</v>
      </c>
    </row>
  </sheetData>
  <mergeCells count="31">
    <mergeCell ref="B1:O1"/>
    <mergeCell ref="P1:Q1"/>
    <mergeCell ref="A2:A3"/>
    <mergeCell ref="B2:E2"/>
    <mergeCell ref="F2:I2"/>
    <mergeCell ref="J2:Q2"/>
    <mergeCell ref="R2:Y2"/>
    <mergeCell ref="Z2:AG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2:26:59Z</cp:lastPrinted>
  <cp:revision>0</cp:revision>
  <dc:subject/>
  <dc:title/>
</cp:coreProperties>
</file>