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23-354F" sheetId="1" state="visible" r:id="rId2"/>
  </sheets>
  <definedNames>
    <definedName function="false" hidden="false" localSheetId="0" name="_xlnm.Print_Titles" vbProcedure="false">'M40-23-35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官公吏及文書</t>
  </si>
  <si>
    <t xml:space="preserve">第３５４　文書</t>
  </si>
  <si>
    <t xml:space="preserve">暦年内</t>
  </si>
  <si>
    <t xml:space="preserve">種別</t>
  </si>
  <si>
    <t xml:space="preserve">官房</t>
  </si>
  <si>
    <t xml:space="preserve">内務部</t>
  </si>
  <si>
    <t xml:space="preserve">計</t>
  </si>
  <si>
    <t xml:space="preserve">収受</t>
  </si>
  <si>
    <t xml:space="preserve">送達</t>
  </si>
  <si>
    <t xml:space="preserve">諸官省</t>
  </si>
  <si>
    <t xml:space="preserve">院庁府県</t>
  </si>
  <si>
    <t xml:space="preserve">他管民</t>
  </si>
  <si>
    <t xml:space="preserve">県立学校</t>
  </si>
  <si>
    <t xml:space="preserve">郡市役所</t>
  </si>
  <si>
    <t xml:space="preserve">町村役場</t>
  </si>
  <si>
    <t xml:space="preserve">人民</t>
  </si>
  <si>
    <t xml:space="preserve">其他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10" t="s">
        <v>7</v>
      </c>
      <c r="E3" s="9" t="s">
        <v>8</v>
      </c>
      <c r="F3" s="11" t="s">
        <v>7</v>
      </c>
      <c r="G3" s="12" t="s">
        <v>8</v>
      </c>
    </row>
    <row r="4" customFormat="false" ht="10.5" hidden="false" customHeight="true" outlineLevel="0" collapsed="false">
      <c r="A4" s="13" t="s">
        <v>9</v>
      </c>
      <c r="B4" s="14" t="n">
        <v>342</v>
      </c>
      <c r="C4" s="14" t="n">
        <v>357</v>
      </c>
      <c r="D4" s="15" t="n">
        <v>5496</v>
      </c>
      <c r="E4" s="16" t="n">
        <v>6808</v>
      </c>
      <c r="F4" s="15" t="n">
        <f aca="false">SUM(B4,D4)</f>
        <v>5838</v>
      </c>
      <c r="G4" s="17" t="n">
        <f aca="false">SUM(C4,E4)</f>
        <v>7165</v>
      </c>
    </row>
    <row r="5" customFormat="false" ht="10.5" hidden="false" customHeight="true" outlineLevel="0" collapsed="false">
      <c r="A5" s="13" t="s">
        <v>10</v>
      </c>
      <c r="B5" s="14" t="n">
        <v>217</v>
      </c>
      <c r="C5" s="14" t="n">
        <v>27</v>
      </c>
      <c r="D5" s="15" t="n">
        <v>2062</v>
      </c>
      <c r="E5" s="16" t="n">
        <v>1399</v>
      </c>
      <c r="F5" s="15" t="n">
        <f aca="false">SUM(B5,D5)</f>
        <v>2279</v>
      </c>
      <c r="G5" s="17" t="n">
        <f aca="false">SUM(C5,E5)</f>
        <v>1426</v>
      </c>
    </row>
    <row r="6" customFormat="false" ht="10.5" hidden="false" customHeight="true" outlineLevel="0" collapsed="false">
      <c r="A6" s="13" t="s">
        <v>11</v>
      </c>
      <c r="B6" s="14" t="n">
        <v>54</v>
      </c>
      <c r="C6" s="14" t="n">
        <v>7</v>
      </c>
      <c r="D6" s="15" t="n">
        <v>1004</v>
      </c>
      <c r="E6" s="16" t="n">
        <v>738</v>
      </c>
      <c r="F6" s="15" t="n">
        <f aca="false">SUM(B6,D6)</f>
        <v>1058</v>
      </c>
      <c r="G6" s="17" t="n">
        <f aca="false">SUM(C6,E6)</f>
        <v>745</v>
      </c>
    </row>
    <row r="7" customFormat="false" ht="10.5" hidden="false" customHeight="true" outlineLevel="0" collapsed="false">
      <c r="A7" s="18" t="s">
        <v>12</v>
      </c>
      <c r="B7" s="14" t="n">
        <v>300</v>
      </c>
      <c r="C7" s="14" t="n">
        <v>93</v>
      </c>
      <c r="D7" s="15" t="n">
        <v>1299</v>
      </c>
      <c r="E7" s="16" t="n">
        <v>1397</v>
      </c>
      <c r="F7" s="15" t="n">
        <f aca="false">SUM(B7,D7)</f>
        <v>1599</v>
      </c>
      <c r="G7" s="17" t="n">
        <f aca="false">SUM(C7,E7)</f>
        <v>1490</v>
      </c>
    </row>
    <row r="8" customFormat="false" ht="10.5" hidden="false" customHeight="true" outlineLevel="0" collapsed="false">
      <c r="A8" s="18" t="s">
        <v>13</v>
      </c>
      <c r="B8" s="14" t="n">
        <v>1142</v>
      </c>
      <c r="C8" s="14" t="n">
        <v>332</v>
      </c>
      <c r="D8" s="15" t="n">
        <v>9323</v>
      </c>
      <c r="E8" s="16" t="n">
        <v>11559</v>
      </c>
      <c r="F8" s="15" t="n">
        <f aca="false">SUM(B8,D8)</f>
        <v>10465</v>
      </c>
      <c r="G8" s="17" t="n">
        <f aca="false">SUM(C8,E8)</f>
        <v>11891</v>
      </c>
    </row>
    <row r="9" customFormat="false" ht="10.5" hidden="false" customHeight="true" outlineLevel="0" collapsed="false">
      <c r="A9" s="13" t="s">
        <v>14</v>
      </c>
      <c r="B9" s="14" t="n">
        <v>98</v>
      </c>
      <c r="C9" s="14" t="n">
        <v>12</v>
      </c>
      <c r="D9" s="15" t="n">
        <v>5172</v>
      </c>
      <c r="E9" s="16" t="n">
        <v>25669</v>
      </c>
      <c r="F9" s="15" t="n">
        <f aca="false">SUM(B9,D9)</f>
        <v>5270</v>
      </c>
      <c r="G9" s="17" t="n">
        <f aca="false">SUM(C9,E9)</f>
        <v>25681</v>
      </c>
    </row>
    <row r="10" customFormat="false" ht="10.5" hidden="false" customHeight="true" outlineLevel="0" collapsed="false">
      <c r="A10" s="18" t="s">
        <v>15</v>
      </c>
      <c r="B10" s="14" t="n">
        <v>93</v>
      </c>
      <c r="C10" s="14" t="n">
        <v>30</v>
      </c>
      <c r="D10" s="15" t="n">
        <v>22505</v>
      </c>
      <c r="E10" s="16" t="n">
        <v>8157</v>
      </c>
      <c r="F10" s="15" t="n">
        <f aca="false">SUM(B10,D10)</f>
        <v>22598</v>
      </c>
      <c r="G10" s="17" t="n">
        <f aca="false">SUM(C10,E10)</f>
        <v>8187</v>
      </c>
    </row>
    <row r="11" customFormat="false" ht="10.5" hidden="false" customHeight="true" outlineLevel="0" collapsed="false">
      <c r="A11" s="18" t="s">
        <v>16</v>
      </c>
      <c r="B11" s="14" t="n">
        <v>183</v>
      </c>
      <c r="C11" s="14" t="n">
        <v>175</v>
      </c>
      <c r="D11" s="15" t="n">
        <v>7237</v>
      </c>
      <c r="E11" s="16" t="n">
        <v>4133</v>
      </c>
      <c r="F11" s="15" t="n">
        <f aca="false">SUM(B11,D11)</f>
        <v>7420</v>
      </c>
      <c r="G11" s="17" t="n">
        <f aca="false">SUM(C11,E11)</f>
        <v>4308</v>
      </c>
    </row>
    <row r="12" customFormat="false" ht="10.5" hidden="false" customHeight="true" outlineLevel="0" collapsed="false">
      <c r="A12" s="19" t="s">
        <v>17</v>
      </c>
      <c r="B12" s="20" t="n">
        <f aca="false">SUM(B4:B11)</f>
        <v>2429</v>
      </c>
      <c r="C12" s="20" t="n">
        <f aca="false">SUM(C4:C11)</f>
        <v>1033</v>
      </c>
      <c r="D12" s="21" t="n">
        <f aca="false">SUM(D4:D11)</f>
        <v>54098</v>
      </c>
      <c r="E12" s="20" t="n">
        <f aca="false">SUM(E4:E11)</f>
        <v>59860</v>
      </c>
      <c r="F12" s="22" t="n">
        <f aca="false">SUM(F4:F11)</f>
        <v>56527</v>
      </c>
      <c r="G12" s="23" t="n">
        <f aca="false">SUM(G4:G11)</f>
        <v>60893</v>
      </c>
    </row>
    <row r="13" customFormat="false" ht="10.5" hidden="false" customHeight="true" outlineLevel="0" collapsed="false">
      <c r="A13" s="19" t="s">
        <v>18</v>
      </c>
      <c r="B13" s="20" t="n">
        <v>2361</v>
      </c>
      <c r="C13" s="20" t="n">
        <v>1040</v>
      </c>
      <c r="D13" s="24" t="n">
        <v>43910</v>
      </c>
      <c r="E13" s="20" t="n">
        <v>43965</v>
      </c>
      <c r="F13" s="25" t="n">
        <f aca="false">SUM(B13,D13)</f>
        <v>46271</v>
      </c>
      <c r="G13" s="26" t="n">
        <f aca="false">SUM(C13,E13)</f>
        <v>45005</v>
      </c>
    </row>
    <row r="14" customFormat="false" ht="10.5" hidden="false" customHeight="true" outlineLevel="0" collapsed="false">
      <c r="A14" s="18" t="s">
        <v>19</v>
      </c>
      <c r="B14" s="16" t="n">
        <v>4159</v>
      </c>
      <c r="C14" s="16" t="n">
        <v>2158</v>
      </c>
      <c r="D14" s="27" t="n">
        <v>60162</v>
      </c>
      <c r="E14" s="27" t="n">
        <v>68260</v>
      </c>
      <c r="F14" s="28" t="n">
        <f aca="false">SUM(B14,D14)</f>
        <v>64321</v>
      </c>
      <c r="G14" s="29" t="n">
        <f aca="false">SUM(C14,E14)</f>
        <v>70418</v>
      </c>
    </row>
    <row r="15" customFormat="false" ht="10.5" hidden="false" customHeight="true" outlineLevel="0" collapsed="false">
      <c r="A15" s="30" t="s">
        <v>20</v>
      </c>
      <c r="B15" s="16" t="n">
        <v>5165</v>
      </c>
      <c r="C15" s="16" t="n">
        <v>4477</v>
      </c>
      <c r="D15" s="16" t="n">
        <v>44492</v>
      </c>
      <c r="E15" s="16" t="n">
        <v>48696</v>
      </c>
      <c r="F15" s="28" t="n">
        <f aca="false">SUM(B15,D15)</f>
        <v>49657</v>
      </c>
      <c r="G15" s="29" t="n">
        <f aca="false">SUM(C15,E15)</f>
        <v>53173</v>
      </c>
    </row>
    <row r="16" customFormat="false" ht="10.5" hidden="false" customHeight="true" outlineLevel="0" collapsed="false">
      <c r="A16" s="30" t="s">
        <v>21</v>
      </c>
      <c r="B16" s="16" t="n">
        <v>5132</v>
      </c>
      <c r="C16" s="16" t="n">
        <v>3952</v>
      </c>
      <c r="D16" s="16" t="n">
        <v>44636</v>
      </c>
      <c r="E16" s="16" t="n">
        <v>42579</v>
      </c>
      <c r="F16" s="28" t="n">
        <f aca="false">SUM(B16,D16)</f>
        <v>49768</v>
      </c>
      <c r="G16" s="29" t="n">
        <f aca="false">SUM(C16,E16)</f>
        <v>46531</v>
      </c>
    </row>
    <row r="17" customFormat="false" ht="10.5" hidden="false" customHeight="true" outlineLevel="0" collapsed="false">
      <c r="A17" s="31" t="s">
        <v>22</v>
      </c>
      <c r="B17" s="32" t="n">
        <v>1288</v>
      </c>
      <c r="C17" s="32" t="n">
        <v>1870</v>
      </c>
      <c r="D17" s="32" t="n">
        <v>31505</v>
      </c>
      <c r="E17" s="32" t="n">
        <v>23911</v>
      </c>
      <c r="F17" s="33" t="n">
        <f aca="false">SUM(B17,D17)</f>
        <v>32793</v>
      </c>
      <c r="G17" s="34" t="n">
        <f aca="false">SUM(C17,E17)</f>
        <v>25781</v>
      </c>
    </row>
  </sheetData>
  <mergeCells count="5">
    <mergeCell ref="B1:F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2-13T02:45:19Z</cp:lastPrinted>
  <cp:revision>0</cp:revision>
  <dc:subject/>
  <dc:title/>
</cp:coreProperties>
</file>