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土地</t>
  </si>
  <si>
    <t xml:space="preserve">第５  民有地の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 円</t>
  </si>
  <si>
    <t xml:space="preserve">     町</t>
  </si>
  <si>
    <t xml:space="preserve">             円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8.1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3</v>
      </c>
      <c r="H4" s="14" t="s">
        <v>14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4</v>
      </c>
      <c r="C5" s="20" t="n">
        <v>3.41</v>
      </c>
      <c r="D5" s="21" t="n">
        <v>2588.73</v>
      </c>
      <c r="E5" s="22" t="n">
        <v>142.38</v>
      </c>
      <c r="F5" s="23"/>
      <c r="G5" s="24" t="s">
        <v>17</v>
      </c>
      <c r="H5" s="25" t="s">
        <v>17</v>
      </c>
      <c r="I5" s="20" t="n">
        <v>3.41</v>
      </c>
      <c r="J5" s="26" t="n">
        <v>2588.73</v>
      </c>
    </row>
    <row r="6" s="9" customFormat="true" ht="10.5" hidden="false" customHeight="true" outlineLevel="0" collapsed="false">
      <c r="A6" s="18" t="s">
        <v>18</v>
      </c>
      <c r="B6" s="19" t="n">
        <v>81806</v>
      </c>
      <c r="C6" s="20" t="n">
        <v>3890.6018</v>
      </c>
      <c r="D6" s="21" t="n">
        <v>1259021.64</v>
      </c>
      <c r="E6" s="22" t="n">
        <v>69245.513</v>
      </c>
      <c r="F6" s="23"/>
      <c r="G6" s="27" t="n">
        <v>110.5216</v>
      </c>
      <c r="H6" s="21" t="n">
        <v>19632.993</v>
      </c>
      <c r="I6" s="20" t="n">
        <v>4001.1304</v>
      </c>
      <c r="J6" s="26" t="n">
        <v>1278654.633</v>
      </c>
    </row>
    <row r="7" s="9" customFormat="true" ht="10.5" hidden="false" customHeight="true" outlineLevel="0" collapsed="false">
      <c r="A7" s="18"/>
      <c r="B7" s="19"/>
      <c r="C7" s="20"/>
      <c r="D7" s="21"/>
      <c r="E7" s="22"/>
      <c r="F7" s="23" t="s">
        <v>19</v>
      </c>
      <c r="G7" s="27" t="n">
        <v>19.0901</v>
      </c>
      <c r="H7" s="21"/>
      <c r="I7" s="20"/>
      <c r="J7" s="26"/>
    </row>
    <row r="8" s="9" customFormat="true" ht="10.5" hidden="false" customHeight="true" outlineLevel="0" collapsed="false">
      <c r="A8" s="18" t="s">
        <v>20</v>
      </c>
      <c r="B8" s="19" t="n">
        <v>118861</v>
      </c>
      <c r="C8" s="20" t="n">
        <v>5756.3012</v>
      </c>
      <c r="D8" s="21" t="n">
        <v>2932573.74</v>
      </c>
      <c r="E8" s="22" t="n">
        <v>161289.855</v>
      </c>
      <c r="F8" s="23"/>
      <c r="G8" s="27" t="n">
        <v>28.1511</v>
      </c>
      <c r="H8" s="21" t="n">
        <v>9488.07</v>
      </c>
      <c r="I8" s="20" t="n">
        <v>5784.4523</v>
      </c>
      <c r="J8" s="26" t="n">
        <v>2942061.81</v>
      </c>
    </row>
    <row r="9" s="9" customFormat="true" ht="10.5" hidden="false" customHeight="true" outlineLevel="0" collapsed="false">
      <c r="A9" s="18"/>
      <c r="B9" s="19"/>
      <c r="C9" s="20"/>
      <c r="D9" s="21"/>
      <c r="E9" s="22"/>
      <c r="F9" s="23" t="s">
        <v>19</v>
      </c>
      <c r="G9" s="27" t="n">
        <v>4.9914</v>
      </c>
      <c r="H9" s="21"/>
      <c r="I9" s="20"/>
      <c r="J9" s="26"/>
    </row>
    <row r="10" s="9" customFormat="true" ht="10.5" hidden="false" customHeight="true" outlineLevel="0" collapsed="false">
      <c r="A10" s="18" t="s">
        <v>21</v>
      </c>
      <c r="B10" s="19" t="n">
        <v>105107</v>
      </c>
      <c r="C10" s="20" t="n">
        <v>5684.8206</v>
      </c>
      <c r="D10" s="21" t="n">
        <v>2613625.21</v>
      </c>
      <c r="E10" s="22" t="n">
        <v>143761.035</v>
      </c>
      <c r="F10" s="23"/>
      <c r="G10" s="27" t="n">
        <v>14.2622</v>
      </c>
      <c r="H10" s="21" t="n">
        <v>3995.85</v>
      </c>
      <c r="I10" s="20" t="n">
        <v>5699.0828</v>
      </c>
      <c r="J10" s="26" t="n">
        <v>2617621.06</v>
      </c>
    </row>
    <row r="11" s="9" customFormat="true" ht="10.5" hidden="false" customHeight="true" outlineLevel="0" collapsed="false">
      <c r="A11" s="18"/>
      <c r="B11" s="19"/>
      <c r="C11" s="20"/>
      <c r="D11" s="21"/>
      <c r="E11" s="22"/>
      <c r="F11" s="23" t="s">
        <v>19</v>
      </c>
      <c r="G11" s="27" t="n">
        <v>12.3707</v>
      </c>
      <c r="H11" s="21"/>
      <c r="I11" s="20"/>
      <c r="J11" s="26"/>
    </row>
    <row r="12" s="9" customFormat="true" ht="10.5" hidden="false" customHeight="true" outlineLevel="0" collapsed="false">
      <c r="A12" s="18" t="s">
        <v>22</v>
      </c>
      <c r="B12" s="19" t="n">
        <v>62536</v>
      </c>
      <c r="C12" s="20" t="n">
        <v>3576.5809</v>
      </c>
      <c r="D12" s="21" t="n">
        <v>1594645.14</v>
      </c>
      <c r="E12" s="22" t="n">
        <v>87705.011</v>
      </c>
      <c r="F12" s="23"/>
      <c r="G12" s="27" t="n">
        <v>10.4526</v>
      </c>
      <c r="H12" s="21" t="n">
        <v>4424.552</v>
      </c>
      <c r="I12" s="20" t="n">
        <v>3587.0405</v>
      </c>
      <c r="J12" s="26" t="n">
        <v>1599069.692</v>
      </c>
    </row>
    <row r="13" s="9" customFormat="true" ht="10.5" hidden="false" customHeight="true" outlineLevel="0" collapsed="false">
      <c r="A13" s="18"/>
      <c r="B13" s="19"/>
      <c r="C13" s="20"/>
      <c r="D13" s="21"/>
      <c r="E13" s="22"/>
      <c r="F13" s="23" t="s">
        <v>19</v>
      </c>
      <c r="G13" s="27" t="n">
        <v>4.5522</v>
      </c>
      <c r="H13" s="21"/>
      <c r="I13" s="20"/>
      <c r="J13" s="26"/>
    </row>
    <row r="14" s="9" customFormat="true" ht="10.5" hidden="false" customHeight="true" outlineLevel="0" collapsed="false">
      <c r="A14" s="18" t="s">
        <v>23</v>
      </c>
      <c r="B14" s="19" t="n">
        <v>66047</v>
      </c>
      <c r="C14" s="20" t="n">
        <v>2323.1121</v>
      </c>
      <c r="D14" s="21" t="n">
        <v>940113.21</v>
      </c>
      <c r="E14" s="22" t="n">
        <v>51707.445</v>
      </c>
      <c r="F14" s="23"/>
      <c r="G14" s="27" t="n">
        <v>22.222</v>
      </c>
      <c r="H14" s="21" t="n">
        <v>3518.02</v>
      </c>
      <c r="I14" s="20" t="n">
        <v>2345.3411</v>
      </c>
      <c r="J14" s="26" t="n">
        <v>943631.23</v>
      </c>
    </row>
    <row r="15" s="9" customFormat="true" ht="10.5" hidden="false" customHeight="true" outlineLevel="0" collapsed="false">
      <c r="A15" s="18"/>
      <c r="B15" s="19"/>
      <c r="C15" s="20"/>
      <c r="D15" s="21"/>
      <c r="E15" s="22"/>
      <c r="F15" s="23" t="s">
        <v>19</v>
      </c>
      <c r="G15" s="27" t="n">
        <v>4.22</v>
      </c>
      <c r="H15" s="21"/>
      <c r="I15" s="20"/>
      <c r="J15" s="28"/>
    </row>
    <row r="16" s="9" customFormat="true" ht="10.5" hidden="false" customHeight="true" outlineLevel="0" collapsed="false">
      <c r="A16" s="18" t="s">
        <v>24</v>
      </c>
      <c r="B16" s="19" t="n">
        <v>165203</v>
      </c>
      <c r="C16" s="20" t="n">
        <v>7709.2418</v>
      </c>
      <c r="D16" s="21" t="n">
        <v>2451862.19</v>
      </c>
      <c r="E16" s="22" t="n">
        <v>134847.97</v>
      </c>
      <c r="F16" s="23"/>
      <c r="G16" s="27" t="n">
        <v>306.1505</v>
      </c>
      <c r="H16" s="21" t="n">
        <v>84007.443</v>
      </c>
      <c r="I16" s="20" t="n">
        <v>8015.3923</v>
      </c>
      <c r="J16" s="26" t="n">
        <v>2535869.633</v>
      </c>
    </row>
    <row r="17" s="9" customFormat="true" ht="10.5" hidden="false" customHeight="true" outlineLevel="0" collapsed="false">
      <c r="A17" s="18"/>
      <c r="B17" s="19"/>
      <c r="C17" s="20"/>
      <c r="D17" s="21"/>
      <c r="E17" s="22"/>
      <c r="F17" s="23" t="s">
        <v>19</v>
      </c>
      <c r="G17" s="27" t="n">
        <v>80.7305</v>
      </c>
      <c r="H17" s="21"/>
      <c r="I17" s="20"/>
      <c r="J17" s="26"/>
    </row>
    <row r="18" s="9" customFormat="true" ht="10.5" hidden="false" customHeight="true" outlineLevel="0" collapsed="false">
      <c r="A18" s="18" t="s">
        <v>25</v>
      </c>
      <c r="B18" s="19" t="n">
        <v>207118</v>
      </c>
      <c r="C18" s="20" t="n">
        <v>7856.7412</v>
      </c>
      <c r="D18" s="21" t="n">
        <v>1943038.37</v>
      </c>
      <c r="E18" s="22" t="n">
        <v>106864.335</v>
      </c>
      <c r="F18" s="23"/>
      <c r="G18" s="27" t="n">
        <v>129.6321</v>
      </c>
      <c r="H18" s="21" t="n">
        <v>22877.712</v>
      </c>
      <c r="I18" s="20" t="n">
        <v>7986.3803</v>
      </c>
      <c r="J18" s="26" t="n">
        <v>1965916.082</v>
      </c>
    </row>
    <row r="19" s="9" customFormat="true" ht="10.5" hidden="false" customHeight="true" outlineLevel="0" collapsed="false">
      <c r="A19" s="18"/>
      <c r="B19" s="19"/>
      <c r="C19" s="20"/>
      <c r="D19" s="21"/>
      <c r="E19" s="22"/>
      <c r="F19" s="23" t="s">
        <v>19</v>
      </c>
      <c r="G19" s="27" t="n">
        <v>9.5802</v>
      </c>
      <c r="H19" s="21"/>
      <c r="I19" s="20"/>
      <c r="J19" s="26"/>
    </row>
    <row r="20" s="9" customFormat="true" ht="10.5" hidden="false" customHeight="true" outlineLevel="0" collapsed="false">
      <c r="A20" s="29" t="s">
        <v>26</v>
      </c>
      <c r="B20" s="30" t="n">
        <f aca="false">SUM(B5:B18)</f>
        <v>806742</v>
      </c>
      <c r="C20" s="31" t="n">
        <v>36800.8306</v>
      </c>
      <c r="D20" s="32" t="n">
        <f aca="false">SUM(D5:D18)</f>
        <v>13737468.23</v>
      </c>
      <c r="E20" s="32" t="n">
        <f aca="false">SUM(E5:E18)</f>
        <v>755563.544</v>
      </c>
      <c r="F20" s="33"/>
      <c r="G20" s="34" t="n">
        <v>621.4201</v>
      </c>
      <c r="H20" s="32" t="n">
        <f aca="false">SUM(H6:H19)</f>
        <v>147944.64</v>
      </c>
      <c r="I20" s="31" t="n">
        <v>37422.2507</v>
      </c>
      <c r="J20" s="35" t="n">
        <f aca="false">SUM(J5:J18)</f>
        <v>13885412.87</v>
      </c>
    </row>
    <row r="21" s="9" customFormat="true" ht="10.5" hidden="false" customHeight="true" outlineLevel="0" collapsed="false">
      <c r="A21" s="29"/>
      <c r="B21" s="19"/>
      <c r="C21" s="36"/>
      <c r="D21" s="21"/>
      <c r="E21" s="21"/>
      <c r="F21" s="23" t="s">
        <v>19</v>
      </c>
      <c r="G21" s="37" t="n">
        <v>135.5421</v>
      </c>
      <c r="H21" s="21"/>
      <c r="I21" s="36"/>
      <c r="J21" s="26"/>
    </row>
    <row r="22" s="9" customFormat="true" ht="10.5" hidden="false" customHeight="true" outlineLevel="0" collapsed="false">
      <c r="A22" s="38" t="s">
        <v>27</v>
      </c>
      <c r="B22" s="30" t="n">
        <v>812033</v>
      </c>
      <c r="C22" s="31" t="n">
        <v>36774.831</v>
      </c>
      <c r="D22" s="32" t="n">
        <v>13734524.755</v>
      </c>
      <c r="E22" s="32" t="n">
        <v>755367.023</v>
      </c>
      <c r="F22" s="33"/>
      <c r="G22" s="34" t="n">
        <v>677.7115</v>
      </c>
      <c r="H22" s="32" t="n">
        <v>160041.18</v>
      </c>
      <c r="I22" s="31" t="n">
        <v>37452.5425</v>
      </c>
      <c r="J22" s="35" t="n">
        <v>13894565.935</v>
      </c>
    </row>
    <row r="23" s="9" customFormat="true" ht="10.5" hidden="false" customHeight="true" outlineLevel="0" collapsed="false">
      <c r="A23" s="39"/>
      <c r="B23" s="19"/>
      <c r="C23" s="36"/>
      <c r="D23" s="21"/>
      <c r="E23" s="21"/>
      <c r="F23" s="23" t="s">
        <v>19</v>
      </c>
      <c r="G23" s="27" t="n">
        <v>147.3021</v>
      </c>
      <c r="H23" s="21"/>
      <c r="I23" s="36"/>
      <c r="J23" s="26"/>
    </row>
    <row r="24" s="9" customFormat="true" ht="10.5" hidden="false" customHeight="true" outlineLevel="0" collapsed="false">
      <c r="A24" s="18" t="s">
        <v>28</v>
      </c>
      <c r="B24" s="19" t="n">
        <v>809483</v>
      </c>
      <c r="C24" s="36" t="n">
        <v>36546.2026</v>
      </c>
      <c r="D24" s="21" t="n">
        <v>13652581.111</v>
      </c>
      <c r="E24" s="21" t="n">
        <v>750902.034</v>
      </c>
      <c r="F24" s="40"/>
      <c r="G24" s="27" t="n">
        <v>917.8021</v>
      </c>
      <c r="H24" s="21" t="n">
        <v>244978.5</v>
      </c>
      <c r="I24" s="36" t="n">
        <v>37464.0117</v>
      </c>
      <c r="J24" s="26" t="n">
        <v>13897559.611</v>
      </c>
    </row>
    <row r="25" s="9" customFormat="true" ht="10.5" hidden="false" customHeight="true" outlineLevel="0" collapsed="false">
      <c r="A25" s="18"/>
      <c r="B25" s="41"/>
      <c r="C25" s="41"/>
      <c r="D25" s="41"/>
      <c r="E25" s="41"/>
      <c r="F25" s="23" t="s">
        <v>19</v>
      </c>
      <c r="G25" s="27" t="n">
        <v>165.4829</v>
      </c>
      <c r="H25" s="41"/>
      <c r="I25" s="41"/>
      <c r="J25" s="28"/>
    </row>
    <row r="26" s="9" customFormat="true" ht="10.5" hidden="false" customHeight="true" outlineLevel="0" collapsed="false">
      <c r="A26" s="18" t="s">
        <v>29</v>
      </c>
      <c r="B26" s="19" t="n">
        <v>810754</v>
      </c>
      <c r="C26" s="42" t="n">
        <v>36308.4929</v>
      </c>
      <c r="D26" s="21" t="n">
        <v>13572717.242</v>
      </c>
      <c r="E26" s="43" t="n">
        <v>736090.363</v>
      </c>
      <c r="F26" s="23"/>
      <c r="G26" s="27" t="n">
        <v>1224.7226</v>
      </c>
      <c r="H26" s="43" t="n">
        <v>281673.68</v>
      </c>
      <c r="I26" s="36" t="n">
        <v>37533.2225</v>
      </c>
      <c r="J26" s="26" t="n">
        <v>13854390.922</v>
      </c>
    </row>
    <row r="27" s="9" customFormat="true" ht="10.5" hidden="false" customHeight="true" outlineLevel="0" collapsed="false">
      <c r="A27" s="18"/>
      <c r="B27" s="19"/>
      <c r="C27" s="42"/>
      <c r="D27" s="21"/>
      <c r="E27" s="43"/>
      <c r="F27" s="23" t="s">
        <v>19</v>
      </c>
      <c r="G27" s="27" t="n">
        <v>139.2723</v>
      </c>
      <c r="H27" s="43"/>
      <c r="I27" s="36"/>
      <c r="J27" s="26"/>
    </row>
    <row r="28" s="9" customFormat="true" ht="10.5" hidden="false" customHeight="true" outlineLevel="0" collapsed="false">
      <c r="A28" s="18" t="s">
        <v>30</v>
      </c>
      <c r="B28" s="19" t="n">
        <v>812777</v>
      </c>
      <c r="C28" s="42" t="n">
        <v>36022.93</v>
      </c>
      <c r="D28" s="21" t="n">
        <v>13532143.23</v>
      </c>
      <c r="E28" s="43" t="n">
        <v>583899.914</v>
      </c>
      <c r="F28" s="23"/>
      <c r="G28" s="27" t="n">
        <v>1483.0628</v>
      </c>
      <c r="H28" s="43" t="n">
        <v>366071.79</v>
      </c>
      <c r="I28" s="36" t="n">
        <v>37505.9928</v>
      </c>
      <c r="J28" s="26" t="n">
        <v>13898215.02</v>
      </c>
    </row>
    <row r="29" s="9" customFormat="true" ht="10.5" hidden="false" customHeight="true" outlineLevel="0" collapsed="false">
      <c r="A29" s="18"/>
      <c r="B29" s="19"/>
      <c r="C29" s="42"/>
      <c r="D29" s="21"/>
      <c r="E29" s="43"/>
      <c r="F29" s="23" t="s">
        <v>19</v>
      </c>
      <c r="G29" s="27" t="n">
        <v>231.8302</v>
      </c>
      <c r="H29" s="44"/>
      <c r="I29" s="36"/>
      <c r="J29" s="26"/>
    </row>
    <row r="30" s="9" customFormat="true" ht="10.5" hidden="false" customHeight="true" outlineLevel="0" collapsed="false">
      <c r="A30" s="18" t="s">
        <v>31</v>
      </c>
      <c r="B30" s="19" t="n">
        <v>814538</v>
      </c>
      <c r="C30" s="42" t="n">
        <v>35846.2722</v>
      </c>
      <c r="D30" s="21" t="n">
        <v>13459783.71</v>
      </c>
      <c r="E30" s="43" t="n">
        <v>442651.662</v>
      </c>
      <c r="F30" s="23"/>
      <c r="G30" s="27" t="n">
        <v>1603.0206</v>
      </c>
      <c r="H30" s="43" t="n">
        <v>451918.75</v>
      </c>
      <c r="I30" s="36" t="n">
        <v>37449.2928</v>
      </c>
      <c r="J30" s="26" t="n">
        <v>13911702.46</v>
      </c>
    </row>
    <row r="31" s="9" customFormat="true" ht="10.5" hidden="false" customHeight="true" outlineLevel="0" collapsed="false">
      <c r="A31" s="45"/>
      <c r="B31" s="46"/>
      <c r="C31" s="47"/>
      <c r="D31" s="48"/>
      <c r="E31" s="49"/>
      <c r="F31" s="50" t="s">
        <v>19</v>
      </c>
      <c r="G31" s="51" t="n">
        <v>289.1923</v>
      </c>
      <c r="H31" s="49"/>
      <c r="I31" s="52"/>
      <c r="J31" s="53"/>
    </row>
    <row r="32" s="54" customFormat="true" ht="10.5" hidden="false" customHeight="true" outlineLevel="0" collapsed="false">
      <c r="A32" s="54" t="s">
        <v>32</v>
      </c>
      <c r="E32" s="22"/>
      <c r="F32" s="55"/>
      <c r="J32" s="22"/>
    </row>
    <row r="33" s="54" customFormat="true" ht="10.5" hidden="false" customHeight="true" outlineLevel="0" collapsed="false">
      <c r="F33" s="56"/>
      <c r="H33" s="22"/>
    </row>
    <row r="34" s="54" customFormat="true" ht="10.5" hidden="false" customHeight="true" outlineLevel="0" collapsed="false">
      <c r="F34" s="56"/>
    </row>
    <row r="35" s="54" customFormat="true" ht="10.5" hidden="false" customHeight="true" outlineLevel="0" collapsed="false">
      <c r="F35" s="56"/>
    </row>
    <row r="36" s="54" customFormat="true" ht="10.5" hidden="false" customHeight="true" outlineLevel="0" collapsed="false">
      <c r="F36" s="56"/>
    </row>
    <row r="37" s="54" customFormat="true" ht="10.5" hidden="false" customHeight="true" outlineLevel="0" collapsed="false">
      <c r="F37" s="56"/>
    </row>
    <row r="38" s="54" customFormat="true" ht="10.5" hidden="false" customHeight="true" outlineLevel="0" collapsed="false">
      <c r="F38" s="56"/>
    </row>
    <row r="39" s="54" customFormat="true" ht="10.5" hidden="false" customHeight="true" outlineLevel="0" collapsed="false">
      <c r="F39" s="56"/>
    </row>
    <row r="40" s="54" customFormat="true" ht="10.5" hidden="false" customHeight="true" outlineLevel="0" collapsed="false">
      <c r="F40" s="56"/>
    </row>
    <row r="41" s="54" customFormat="true" ht="10.5" hidden="false" customHeight="true" outlineLevel="0" collapsed="false">
      <c r="F41" s="56"/>
    </row>
    <row r="42" s="54" customFormat="true" ht="10.5" hidden="false" customHeight="true" outlineLevel="0" collapsed="false">
      <c r="F42" s="56"/>
    </row>
    <row r="43" s="54" customFormat="true" ht="10.5" hidden="false" customHeight="true" outlineLevel="0" collapsed="false">
      <c r="F43" s="56"/>
    </row>
    <row r="44" s="54" customFormat="true" ht="10.5" hidden="false" customHeight="true" outlineLevel="0" collapsed="false">
      <c r="F44" s="56"/>
    </row>
    <row r="45" s="54" customFormat="true" ht="10.5" hidden="false" customHeight="true" outlineLevel="0" collapsed="false">
      <c r="F45" s="56"/>
    </row>
    <row r="46" s="54" customFormat="true" ht="10.5" hidden="false" customHeight="true" outlineLevel="0" collapsed="false">
      <c r="F46" s="56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15:47Z</cp:lastPrinted>
  <cp:revision>0</cp:revision>
  <dc:subject/>
  <dc:title/>
</cp:coreProperties>
</file>