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土地</t>
  </si>
  <si>
    <t xml:space="preserve">        第６  民有地の畑 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安芸</t>
  </si>
  <si>
    <t xml:space="preserve">△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１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  <si>
    <t xml:space="preserve">         １△印は焼畑、切替畑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1" width="2.62"/>
    <col collapsed="false" customWidth="true" hidden="false" outlineLevel="0" max="8" min="8" style="0" width="7.12"/>
    <col collapsed="false" customWidth="true" hidden="false" outlineLevel="0" max="10" min="9" style="0" width="9.12"/>
    <col collapsed="false" customWidth="true" hidden="false" outlineLevel="0" max="11" min="11" style="0" width="9.75"/>
    <col collapsed="false" customWidth="true" hidden="false" outlineLevel="0" max="19" min="1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 t="s">
        <v>6</v>
      </c>
      <c r="H2" s="7"/>
      <c r="I2" s="7"/>
      <c r="J2" s="8" t="s">
        <v>7</v>
      </c>
      <c r="K2" s="8"/>
    </row>
    <row r="3" s="9" customFormat="true" ht="10.5" hidden="false" customHeight="true" outlineLevel="0" collapsed="false">
      <c r="A3" s="5"/>
      <c r="B3" s="6"/>
      <c r="C3" s="6"/>
      <c r="D3" s="10" t="s">
        <v>8</v>
      </c>
      <c r="E3" s="10" t="s">
        <v>9</v>
      </c>
      <c r="F3" s="10" t="s">
        <v>10</v>
      </c>
      <c r="G3" s="10" t="s">
        <v>8</v>
      </c>
      <c r="H3" s="10"/>
      <c r="I3" s="10" t="s">
        <v>9</v>
      </c>
      <c r="J3" s="10" t="s">
        <v>8</v>
      </c>
      <c r="K3" s="11" t="s">
        <v>9</v>
      </c>
    </row>
    <row r="4" s="9" customFormat="true" ht="10.5" hidden="false" customHeight="true" outlineLevel="0" collapsed="false">
      <c r="A4" s="5"/>
      <c r="B4" s="12"/>
      <c r="C4" s="12"/>
      <c r="D4" s="13" t="s">
        <v>11</v>
      </c>
      <c r="E4" s="14" t="s">
        <v>12</v>
      </c>
      <c r="F4" s="14" t="s">
        <v>12</v>
      </c>
      <c r="G4" s="15"/>
      <c r="H4" s="16" t="s">
        <v>11</v>
      </c>
      <c r="I4" s="14" t="s">
        <v>12</v>
      </c>
      <c r="J4" s="13" t="s">
        <v>11</v>
      </c>
      <c r="K4" s="17" t="s">
        <v>12</v>
      </c>
    </row>
    <row r="5" s="9" customFormat="true" ht="10.5" hidden="false" customHeight="true" outlineLevel="0" collapsed="false">
      <c r="A5" s="18" t="s">
        <v>13</v>
      </c>
      <c r="B5" s="19"/>
      <c r="C5" s="20" t="n">
        <v>305</v>
      </c>
      <c r="D5" s="21" t="n">
        <v>8.2103</v>
      </c>
      <c r="E5" s="22" t="n">
        <v>1718.42</v>
      </c>
      <c r="F5" s="22" t="n">
        <v>94.513</v>
      </c>
      <c r="G5" s="23"/>
      <c r="H5" s="24" t="n">
        <v>0.0313</v>
      </c>
      <c r="I5" s="25" t="n">
        <v>0.73</v>
      </c>
      <c r="J5" s="21" t="n">
        <v>8.2416</v>
      </c>
      <c r="K5" s="26" t="n">
        <v>1719.15</v>
      </c>
    </row>
    <row r="6" s="9" customFormat="true" ht="10.5" hidden="false" customHeight="true" outlineLevel="0" collapsed="false">
      <c r="A6" s="18" t="s">
        <v>14</v>
      </c>
      <c r="B6" s="19"/>
      <c r="C6" s="27" t="n">
        <v>81045</v>
      </c>
      <c r="D6" s="21" t="n">
        <v>7311.8427</v>
      </c>
      <c r="E6" s="22" t="n">
        <v>216957.25</v>
      </c>
      <c r="F6" s="22" t="n">
        <v>11934.365</v>
      </c>
      <c r="G6" s="23"/>
      <c r="H6" s="28" t="n">
        <v>40.6717</v>
      </c>
      <c r="I6" s="22" t="n">
        <v>2720.23</v>
      </c>
      <c r="J6" s="21" t="n">
        <v>7460.1418</v>
      </c>
      <c r="K6" s="26" t="n">
        <v>219997.22</v>
      </c>
    </row>
    <row r="7" s="9" customFormat="true" ht="10.5" hidden="false" customHeight="true" outlineLevel="0" collapsed="false">
      <c r="A7" s="18"/>
      <c r="B7" s="19" t="s">
        <v>15</v>
      </c>
      <c r="C7" s="27" t="n">
        <v>568</v>
      </c>
      <c r="D7" s="21" t="n">
        <v>107.6204</v>
      </c>
      <c r="E7" s="22" t="n">
        <v>319.74</v>
      </c>
      <c r="F7" s="22" t="n">
        <v>17.585</v>
      </c>
      <c r="G7" s="23" t="s">
        <v>16</v>
      </c>
      <c r="H7" s="28" t="n">
        <v>10.1818</v>
      </c>
      <c r="I7" s="29"/>
      <c r="J7" s="21"/>
      <c r="K7" s="26"/>
    </row>
    <row r="8" s="9" customFormat="true" ht="10.5" hidden="false" customHeight="true" outlineLevel="0" collapsed="false">
      <c r="A8" s="18" t="s">
        <v>17</v>
      </c>
      <c r="B8" s="19"/>
      <c r="C8" s="27" t="n">
        <v>90186</v>
      </c>
      <c r="D8" s="21" t="n">
        <v>10079.2412</v>
      </c>
      <c r="E8" s="22" t="n">
        <v>301674.05</v>
      </c>
      <c r="F8" s="22" t="n">
        <v>16619.085</v>
      </c>
      <c r="G8" s="23"/>
      <c r="H8" s="28" t="n">
        <v>22.3308</v>
      </c>
      <c r="I8" s="22" t="n">
        <v>1210.21</v>
      </c>
      <c r="J8" s="21" t="n">
        <v>12397.2909</v>
      </c>
      <c r="K8" s="26" t="n">
        <v>310176.29</v>
      </c>
    </row>
    <row r="9" s="9" customFormat="true" ht="10.5" hidden="false" customHeight="true" outlineLevel="0" collapsed="false">
      <c r="A9" s="18"/>
      <c r="B9" s="19" t="s">
        <v>15</v>
      </c>
      <c r="C9" s="27" t="n">
        <v>8477</v>
      </c>
      <c r="D9" s="21" t="n">
        <v>2295.7119</v>
      </c>
      <c r="E9" s="22" t="n">
        <v>7292.03</v>
      </c>
      <c r="F9" s="22" t="n">
        <v>401.065</v>
      </c>
      <c r="G9" s="23" t="s">
        <v>16</v>
      </c>
      <c r="H9" s="28" t="n">
        <v>1.3507</v>
      </c>
      <c r="I9" s="22"/>
      <c r="J9" s="21"/>
      <c r="K9" s="26"/>
    </row>
    <row r="10" s="9" customFormat="true" ht="10.5" hidden="false" customHeight="true" outlineLevel="0" collapsed="false">
      <c r="A10" s="18" t="s">
        <v>18</v>
      </c>
      <c r="B10" s="19"/>
      <c r="C10" s="27" t="n">
        <v>60879</v>
      </c>
      <c r="D10" s="21" t="n">
        <v>2255.8521</v>
      </c>
      <c r="E10" s="22" t="n">
        <v>228734.01</v>
      </c>
      <c r="F10" s="22" t="n">
        <v>12580.34</v>
      </c>
      <c r="G10" s="23"/>
      <c r="H10" s="28" t="n">
        <v>3.8329</v>
      </c>
      <c r="I10" s="22" t="n">
        <v>217.12</v>
      </c>
      <c r="J10" s="21" t="n">
        <v>9584.2713</v>
      </c>
      <c r="K10" s="26" t="n">
        <v>253601.66</v>
      </c>
    </row>
    <row r="11" s="9" customFormat="true" ht="10.5" hidden="false" customHeight="true" outlineLevel="0" collapsed="false">
      <c r="A11" s="18"/>
      <c r="B11" s="19" t="s">
        <v>15</v>
      </c>
      <c r="C11" s="27" t="n">
        <v>25525</v>
      </c>
      <c r="D11" s="21" t="n">
        <v>7324.5723</v>
      </c>
      <c r="E11" s="22" t="n">
        <v>24650.53</v>
      </c>
      <c r="F11" s="22" t="n">
        <v>1355.77</v>
      </c>
      <c r="G11" s="23" t="s">
        <v>16</v>
      </c>
      <c r="H11" s="28" t="n">
        <v>1.5313</v>
      </c>
      <c r="I11" s="22"/>
      <c r="J11" s="21"/>
      <c r="K11" s="26"/>
    </row>
    <row r="12" s="9" customFormat="true" ht="10.5" hidden="false" customHeight="true" outlineLevel="0" collapsed="false">
      <c r="A12" s="18" t="s">
        <v>19</v>
      </c>
      <c r="B12" s="19"/>
      <c r="C12" s="27" t="n">
        <v>65424</v>
      </c>
      <c r="D12" s="21" t="n">
        <v>7718.9021</v>
      </c>
      <c r="E12" s="22" t="n">
        <v>136973.16</v>
      </c>
      <c r="F12" s="22" t="n">
        <v>8547.266</v>
      </c>
      <c r="G12" s="23"/>
      <c r="H12" s="28" t="n">
        <v>3.7511</v>
      </c>
      <c r="I12" s="22" t="n">
        <v>390.02</v>
      </c>
      <c r="J12" s="21" t="n">
        <v>9115.4102</v>
      </c>
      <c r="K12" s="26" t="n">
        <v>146619.18</v>
      </c>
    </row>
    <row r="13" s="9" customFormat="true" ht="10.5" hidden="false" customHeight="true" outlineLevel="0" collapsed="false">
      <c r="A13" s="18"/>
      <c r="B13" s="19" t="s">
        <v>15</v>
      </c>
      <c r="C13" s="27" t="n">
        <v>6635</v>
      </c>
      <c r="D13" s="30" t="n">
        <v>1392.75</v>
      </c>
      <c r="E13" s="22" t="n">
        <v>9256</v>
      </c>
      <c r="F13" s="22" t="n">
        <v>509.105</v>
      </c>
      <c r="G13" s="23" t="s">
        <v>16</v>
      </c>
      <c r="H13" s="28" t="n">
        <v>1.8114</v>
      </c>
      <c r="I13" s="29"/>
      <c r="J13" s="29"/>
      <c r="K13" s="31"/>
    </row>
    <row r="14" s="9" customFormat="true" ht="10.5" hidden="false" customHeight="true" outlineLevel="0" collapsed="false">
      <c r="A14" s="18" t="s">
        <v>20</v>
      </c>
      <c r="B14" s="19"/>
      <c r="C14" s="27" t="n">
        <v>127322</v>
      </c>
      <c r="D14" s="21" t="n">
        <v>8982.9013</v>
      </c>
      <c r="E14" s="22" t="n">
        <v>255067.66</v>
      </c>
      <c r="F14" s="22" t="n">
        <v>14221.545</v>
      </c>
      <c r="G14" s="23"/>
      <c r="H14" s="28" t="n">
        <v>31.4404</v>
      </c>
      <c r="I14" s="22" t="n">
        <v>3160.81</v>
      </c>
      <c r="J14" s="21" t="n">
        <v>19246.2718</v>
      </c>
      <c r="K14" s="26" t="n">
        <v>295250.23</v>
      </c>
    </row>
    <row r="15" s="9" customFormat="true" ht="10.5" hidden="false" customHeight="true" outlineLevel="0" collapsed="false">
      <c r="A15" s="18"/>
      <c r="B15" s="19" t="s">
        <v>15</v>
      </c>
      <c r="C15" s="27" t="n">
        <v>45543</v>
      </c>
      <c r="D15" s="21" t="n">
        <v>10231.9301</v>
      </c>
      <c r="E15" s="22" t="n">
        <v>37021.76</v>
      </c>
      <c r="F15" s="22" t="n">
        <v>1842.315</v>
      </c>
      <c r="G15" s="23" t="s">
        <v>16</v>
      </c>
      <c r="H15" s="28" t="n">
        <v>2.5</v>
      </c>
      <c r="I15" s="22"/>
      <c r="J15" s="21"/>
      <c r="K15" s="31"/>
    </row>
    <row r="16" s="9" customFormat="true" ht="10.5" hidden="false" customHeight="true" outlineLevel="0" collapsed="false">
      <c r="A16" s="18" t="s">
        <v>21</v>
      </c>
      <c r="B16" s="19"/>
      <c r="C16" s="27" t="n">
        <v>285347</v>
      </c>
      <c r="D16" s="21" t="n">
        <v>21972.9213</v>
      </c>
      <c r="E16" s="22" t="n">
        <v>508637.06</v>
      </c>
      <c r="F16" s="22" t="n">
        <v>27976.585</v>
      </c>
      <c r="G16" s="23"/>
      <c r="H16" s="28" t="n">
        <v>161.8209</v>
      </c>
      <c r="I16" s="22" t="n">
        <v>8778.431</v>
      </c>
      <c r="J16" s="21" t="n">
        <v>24779.4527</v>
      </c>
      <c r="K16" s="26" t="n">
        <v>525374.211</v>
      </c>
    </row>
    <row r="17" s="9" customFormat="true" ht="10.5" hidden="false" customHeight="true" outlineLevel="0" collapsed="false">
      <c r="A17" s="18"/>
      <c r="B17" s="19" t="s">
        <v>15</v>
      </c>
      <c r="C17" s="27" t="n">
        <v>10152</v>
      </c>
      <c r="D17" s="21" t="n">
        <v>2644.7105</v>
      </c>
      <c r="E17" s="22" t="n">
        <v>7958.72</v>
      </c>
      <c r="F17" s="22" t="n">
        <v>437.727</v>
      </c>
      <c r="G17" s="23" t="s">
        <v>16</v>
      </c>
      <c r="H17" s="28" t="n">
        <v>16.2709</v>
      </c>
      <c r="I17" s="22"/>
      <c r="J17" s="21"/>
      <c r="K17" s="26"/>
    </row>
    <row r="18" s="9" customFormat="true" ht="10.5" hidden="false" customHeight="true" outlineLevel="0" collapsed="false">
      <c r="A18" s="18" t="s">
        <v>22</v>
      </c>
      <c r="B18" s="19"/>
      <c r="C18" s="27" t="n">
        <v>201299</v>
      </c>
      <c r="D18" s="21" t="n">
        <v>7572.2809</v>
      </c>
      <c r="E18" s="22" t="n">
        <v>499843.37</v>
      </c>
      <c r="F18" s="22" t="n">
        <v>27491.052</v>
      </c>
      <c r="G18" s="23"/>
      <c r="H18" s="28" t="n">
        <v>95.29</v>
      </c>
      <c r="I18" s="22" t="n">
        <v>6068.88</v>
      </c>
      <c r="J18" s="21" t="n">
        <v>8429.0907</v>
      </c>
      <c r="K18" s="26" t="n">
        <v>508425.02</v>
      </c>
      <c r="M18" s="32"/>
    </row>
    <row r="19" s="9" customFormat="true" ht="10.5" hidden="false" customHeight="true" outlineLevel="0" collapsed="false">
      <c r="A19" s="18"/>
      <c r="B19" s="19" t="s">
        <v>15</v>
      </c>
      <c r="C19" s="27" t="n">
        <v>4169</v>
      </c>
      <c r="D19" s="21" t="n">
        <v>761.5128</v>
      </c>
      <c r="E19" s="22" t="n">
        <v>2512.77</v>
      </c>
      <c r="F19" s="22" t="n">
        <v>138.21</v>
      </c>
      <c r="G19" s="23" t="s">
        <v>16</v>
      </c>
      <c r="H19" s="28" t="n">
        <v>0.5918</v>
      </c>
      <c r="I19" s="29"/>
      <c r="J19" s="21"/>
      <c r="K19" s="26"/>
    </row>
    <row r="20" s="9" customFormat="true" ht="10.5" hidden="false" customHeight="true" outlineLevel="0" collapsed="false">
      <c r="A20" s="33" t="s">
        <v>23</v>
      </c>
      <c r="B20" s="34"/>
      <c r="C20" s="20" t="n">
        <v>1012876</v>
      </c>
      <c r="D20" s="35" t="n">
        <v>90661.0019</v>
      </c>
      <c r="E20" s="36" t="n">
        <v>2238616.53</v>
      </c>
      <c r="F20" s="36" t="n">
        <v>124166.528</v>
      </c>
      <c r="G20" s="37"/>
      <c r="H20" s="38" t="n">
        <v>359.1901</v>
      </c>
      <c r="I20" s="36" t="n">
        <f aca="false">SUM(I5:I18)</f>
        <v>22546.431</v>
      </c>
      <c r="J20" s="35" t="n">
        <v>91020.192</v>
      </c>
      <c r="K20" s="39" t="n">
        <f aca="false">SUM(K5:K18)</f>
        <v>2261162.961</v>
      </c>
    </row>
    <row r="21" s="9" customFormat="true" ht="10.5" hidden="false" customHeight="true" outlineLevel="0" collapsed="false">
      <c r="A21" s="33"/>
      <c r="B21" s="40"/>
      <c r="C21" s="27"/>
      <c r="D21" s="30"/>
      <c r="E21" s="22"/>
      <c r="F21" s="22"/>
      <c r="G21" s="41" t="s">
        <v>16</v>
      </c>
      <c r="H21" s="42" t="n">
        <v>34.2519</v>
      </c>
      <c r="I21" s="22"/>
      <c r="J21" s="30"/>
      <c r="K21" s="26"/>
    </row>
    <row r="22" s="9" customFormat="true" ht="10.5" hidden="false" customHeight="true" outlineLevel="0" collapsed="false">
      <c r="A22" s="43" t="s">
        <v>24</v>
      </c>
      <c r="B22" s="44"/>
      <c r="C22" s="20" t="n">
        <v>1010439</v>
      </c>
      <c r="D22" s="35" t="n">
        <v>90513.8707</v>
      </c>
      <c r="E22" s="36" t="n">
        <v>2252551.048</v>
      </c>
      <c r="F22" s="36" t="n">
        <v>124432.002</v>
      </c>
      <c r="G22" s="45"/>
      <c r="H22" s="38" t="n">
        <v>382.912</v>
      </c>
      <c r="I22" s="36" t="n">
        <v>23709.101</v>
      </c>
      <c r="J22" s="35" t="n">
        <v>90896.7827</v>
      </c>
      <c r="K22" s="39" t="n">
        <v>2276260.149</v>
      </c>
    </row>
    <row r="23" s="9" customFormat="true" ht="10.5" hidden="false" customHeight="true" outlineLevel="0" collapsed="false">
      <c r="A23" s="46"/>
      <c r="B23" s="47"/>
      <c r="C23" s="27"/>
      <c r="D23" s="30"/>
      <c r="E23" s="30"/>
      <c r="F23" s="30"/>
      <c r="G23" s="48" t="s">
        <v>16</v>
      </c>
      <c r="H23" s="28" t="n">
        <v>35.5421</v>
      </c>
      <c r="I23" s="30"/>
      <c r="J23" s="30"/>
      <c r="K23" s="49"/>
    </row>
    <row r="24" s="9" customFormat="true" ht="10.5" hidden="false" customHeight="true" outlineLevel="0" collapsed="false">
      <c r="A24" s="18" t="s">
        <v>25</v>
      </c>
      <c r="B24" s="19"/>
      <c r="C24" s="27" t="n">
        <v>1005882</v>
      </c>
      <c r="D24" s="30" t="n">
        <v>90189.1912</v>
      </c>
      <c r="E24" s="22" t="n">
        <v>2240083.61</v>
      </c>
      <c r="F24" s="22" t="n">
        <v>123561.277</v>
      </c>
      <c r="G24" s="50"/>
      <c r="H24" s="28" t="n">
        <v>438.5516</v>
      </c>
      <c r="I24" s="22" t="n">
        <v>30166.857</v>
      </c>
      <c r="J24" s="30" t="n">
        <v>90627.7428</v>
      </c>
      <c r="K24" s="26" t="n">
        <v>2270250.467</v>
      </c>
    </row>
    <row r="25" s="9" customFormat="true" ht="10.5" hidden="false" customHeight="true" outlineLevel="0" collapsed="false">
      <c r="A25" s="18"/>
      <c r="B25" s="19"/>
      <c r="C25" s="27"/>
      <c r="D25" s="29"/>
      <c r="E25" s="29"/>
      <c r="F25" s="29"/>
      <c r="G25" s="51" t="s">
        <v>16</v>
      </c>
      <c r="H25" s="28" t="n">
        <v>31.2007</v>
      </c>
      <c r="I25" s="29"/>
      <c r="J25" s="29"/>
      <c r="K25" s="31"/>
    </row>
    <row r="26" s="9" customFormat="true" ht="10.5" hidden="false" customHeight="true" outlineLevel="0" collapsed="false">
      <c r="A26" s="18" t="s">
        <v>26</v>
      </c>
      <c r="B26" s="19"/>
      <c r="C26" s="27" t="n">
        <v>995156</v>
      </c>
      <c r="D26" s="30" t="n">
        <v>89101.4212</v>
      </c>
      <c r="E26" s="22" t="n">
        <v>2224144.957</v>
      </c>
      <c r="F26" s="22" t="n">
        <v>117869.834</v>
      </c>
      <c r="G26" s="19"/>
      <c r="H26" s="52" t="n">
        <v>526.6911</v>
      </c>
      <c r="I26" s="22" t="n">
        <v>34682.381</v>
      </c>
      <c r="J26" s="30" t="n">
        <v>89628.1123</v>
      </c>
      <c r="K26" s="26" t="n">
        <v>2258827.338</v>
      </c>
    </row>
    <row r="27" s="9" customFormat="true" ht="10.5" hidden="false" customHeight="true" outlineLevel="0" collapsed="false">
      <c r="A27" s="18"/>
      <c r="B27" s="19"/>
      <c r="C27" s="27"/>
      <c r="D27" s="29"/>
      <c r="E27" s="29"/>
      <c r="F27" s="29"/>
      <c r="G27" s="51" t="s">
        <v>16</v>
      </c>
      <c r="H27" s="28" t="n">
        <v>30.0125</v>
      </c>
      <c r="I27" s="29"/>
      <c r="J27" s="29"/>
      <c r="K27" s="31"/>
    </row>
    <row r="28" s="9" customFormat="true" ht="10.5" hidden="false" customHeight="true" outlineLevel="0" collapsed="false">
      <c r="A28" s="18" t="s">
        <v>27</v>
      </c>
      <c r="B28" s="19"/>
      <c r="C28" s="27" t="n">
        <v>976346</v>
      </c>
      <c r="D28" s="53" t="n">
        <v>86718.0214</v>
      </c>
      <c r="E28" s="22" t="n">
        <v>2200571.398</v>
      </c>
      <c r="F28" s="22" t="n">
        <v>97771.175</v>
      </c>
      <c r="G28" s="51"/>
      <c r="H28" s="28" t="n">
        <v>699.7924</v>
      </c>
      <c r="I28" s="54" t="n">
        <v>54889.59</v>
      </c>
      <c r="J28" s="30" t="n">
        <v>87417.8208</v>
      </c>
      <c r="K28" s="26" t="n">
        <v>2255460.988</v>
      </c>
    </row>
    <row r="29" s="9" customFormat="true" ht="10.5" hidden="false" customHeight="true" outlineLevel="0" collapsed="false">
      <c r="A29" s="18"/>
      <c r="B29" s="19"/>
      <c r="C29" s="27"/>
      <c r="D29" s="53"/>
      <c r="E29" s="22"/>
      <c r="F29" s="22"/>
      <c r="G29" s="51" t="s">
        <v>16</v>
      </c>
      <c r="H29" s="28" t="n">
        <v>34.7821</v>
      </c>
      <c r="I29" s="54"/>
      <c r="J29" s="30"/>
      <c r="K29" s="26"/>
    </row>
    <row r="30" s="9" customFormat="true" ht="10.5" hidden="false" customHeight="true" outlineLevel="0" collapsed="false">
      <c r="A30" s="18" t="s">
        <v>28</v>
      </c>
      <c r="B30" s="19"/>
      <c r="C30" s="27" t="n">
        <v>967390</v>
      </c>
      <c r="D30" s="53" t="n">
        <v>85090.1016</v>
      </c>
      <c r="E30" s="22" t="n">
        <v>2190239.288</v>
      </c>
      <c r="F30" s="22" t="n">
        <v>72020.239</v>
      </c>
      <c r="G30" s="51"/>
      <c r="H30" s="28" t="n">
        <v>731.1708</v>
      </c>
      <c r="I30" s="54" t="n">
        <v>48992.96</v>
      </c>
      <c r="J30" s="30" t="n">
        <v>85821.2724</v>
      </c>
      <c r="K30" s="26" t="n">
        <v>2239232.248</v>
      </c>
    </row>
    <row r="31" s="9" customFormat="true" ht="10.5" hidden="false" customHeight="true" outlineLevel="0" collapsed="false">
      <c r="A31" s="55"/>
      <c r="B31" s="56"/>
      <c r="C31" s="57"/>
      <c r="D31" s="58"/>
      <c r="E31" s="59"/>
      <c r="F31" s="59"/>
      <c r="G31" s="60" t="s">
        <v>16</v>
      </c>
      <c r="H31" s="61" t="n">
        <v>46.3625</v>
      </c>
      <c r="I31" s="62"/>
      <c r="J31" s="63"/>
      <c r="K31" s="64"/>
    </row>
    <row r="32" s="9" customFormat="true" ht="10.5" hidden="false" customHeight="true" outlineLevel="0" collapsed="false">
      <c r="A32" s="65" t="s">
        <v>29</v>
      </c>
      <c r="B32" s="19"/>
      <c r="C32" s="65"/>
      <c r="D32" s="65"/>
      <c r="E32" s="65"/>
      <c r="F32" s="54"/>
      <c r="G32" s="51"/>
      <c r="H32" s="65"/>
      <c r="I32" s="65"/>
      <c r="J32" s="65"/>
      <c r="K32" s="54"/>
    </row>
    <row r="33" s="9" customFormat="true" ht="10.5" hidden="false" customHeight="true" outlineLevel="0" collapsed="false">
      <c r="A33" s="66" t="s">
        <v>30</v>
      </c>
      <c r="B33" s="67"/>
      <c r="G33" s="67"/>
    </row>
    <row r="34" s="9" customFormat="true" ht="10.5" hidden="false" customHeight="true" outlineLevel="0" collapsed="false">
      <c r="B34" s="67"/>
      <c r="G34" s="67"/>
    </row>
    <row r="35" s="9" customFormat="true" ht="10.5" hidden="false" customHeight="true" outlineLevel="0" collapsed="false">
      <c r="B35" s="67"/>
      <c r="G35" s="67"/>
    </row>
    <row r="36" s="9" customFormat="true" ht="10.5" hidden="false" customHeight="true" outlineLevel="0" collapsed="false">
      <c r="B36" s="67"/>
      <c r="G36" s="67"/>
    </row>
    <row r="37" s="9" customFormat="true" ht="10.5" hidden="false" customHeight="true" outlineLevel="0" collapsed="false">
      <c r="B37" s="67"/>
      <c r="G37" s="67"/>
    </row>
    <row r="38" s="9" customFormat="true" ht="10.5" hidden="false" customHeight="true" outlineLevel="0" collapsed="false">
      <c r="B38" s="67"/>
      <c r="G38" s="67"/>
    </row>
    <row r="39" s="9" customFormat="true" ht="10.5" hidden="false" customHeight="true" outlineLevel="0" collapsed="false">
      <c r="B39" s="67"/>
      <c r="G39" s="67"/>
    </row>
    <row r="40" s="9" customFormat="true" ht="10.5" hidden="false" customHeight="true" outlineLevel="0" collapsed="false">
      <c r="B40" s="67"/>
      <c r="G40" s="67"/>
    </row>
    <row r="41" s="9" customFormat="true" ht="10.5" hidden="false" customHeight="true" outlineLevel="0" collapsed="false">
      <c r="B41" s="67"/>
      <c r="G41" s="67"/>
    </row>
    <row r="42" s="9" customFormat="true" ht="10.5" hidden="false" customHeight="true" outlineLevel="0" collapsed="false">
      <c r="B42" s="67"/>
      <c r="G42" s="67"/>
    </row>
    <row r="43" s="9" customFormat="true" ht="10.5" hidden="false" customHeight="true" outlineLevel="0" collapsed="false">
      <c r="B43" s="67"/>
      <c r="G43" s="67"/>
    </row>
    <row r="44" s="9" customFormat="true" ht="10.5" hidden="false" customHeight="true" outlineLevel="0" collapsed="false">
      <c r="B44" s="67"/>
      <c r="G44" s="67"/>
    </row>
  </sheetData>
  <mergeCells count="9">
    <mergeCell ref="B1:J1"/>
    <mergeCell ref="A2:A4"/>
    <mergeCell ref="B2:C3"/>
    <mergeCell ref="D2:F2"/>
    <mergeCell ref="G2:I2"/>
    <mergeCell ref="J2:K2"/>
    <mergeCell ref="G3:H3"/>
    <mergeCell ref="B4:C4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10-24T06:41:41Z</cp:lastPrinted>
  <cp:revision>0</cp:revision>
  <dc:subject/>
  <dc:title/>
</cp:coreProperties>
</file>