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土地</t>
  </si>
  <si>
    <t xml:space="preserve">        第９  民有地の池沼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1</v>
      </c>
      <c r="D4" s="13" t="s">
        <v>12</v>
      </c>
      <c r="E4" s="13" t="s">
        <v>12</v>
      </c>
      <c r="F4" s="13" t="s">
        <v>11</v>
      </c>
      <c r="G4" s="13" t="s">
        <v>12</v>
      </c>
      <c r="H4" s="12" t="s">
        <v>11</v>
      </c>
      <c r="I4" s="14" t="s">
        <v>12</v>
      </c>
    </row>
    <row r="5" s="8" customFormat="true" ht="10.5" hidden="false" customHeight="true" outlineLevel="0" collapsed="false">
      <c r="A5" s="15" t="s">
        <v>13</v>
      </c>
      <c r="B5" s="16" t="n">
        <v>1</v>
      </c>
      <c r="C5" s="16" t="n">
        <v>0.0003</v>
      </c>
      <c r="D5" s="17" t="n">
        <v>0.01</v>
      </c>
      <c r="E5" s="17" t="n">
        <v>0</v>
      </c>
      <c r="F5" s="17" t="s">
        <v>14</v>
      </c>
      <c r="G5" s="17" t="s">
        <v>14</v>
      </c>
      <c r="H5" s="18" t="n">
        <v>0.0003</v>
      </c>
      <c r="I5" s="19" t="n">
        <v>0.01</v>
      </c>
    </row>
    <row r="6" s="8" customFormat="true" ht="10.5" hidden="false" customHeight="true" outlineLevel="0" collapsed="false">
      <c r="A6" s="15" t="s">
        <v>15</v>
      </c>
      <c r="B6" s="20" t="n">
        <v>31</v>
      </c>
      <c r="C6" s="21" t="n">
        <v>1.2404</v>
      </c>
      <c r="D6" s="22" t="n">
        <v>2.78</v>
      </c>
      <c r="E6" s="23" t="n">
        <v>0.152</v>
      </c>
      <c r="F6" s="17" t="s">
        <v>14</v>
      </c>
      <c r="G6" s="17" t="s">
        <v>14</v>
      </c>
      <c r="H6" s="21" t="n">
        <v>1.2404</v>
      </c>
      <c r="I6" s="24" t="n">
        <v>2.78</v>
      </c>
    </row>
    <row r="7" s="8" customFormat="true" ht="10.5" hidden="false" customHeight="true" outlineLevel="0" collapsed="false">
      <c r="A7" s="15" t="s">
        <v>16</v>
      </c>
      <c r="B7" s="25" t="n">
        <v>8</v>
      </c>
      <c r="C7" s="21" t="n">
        <v>0.5316</v>
      </c>
      <c r="D7" s="22" t="n">
        <v>0.82</v>
      </c>
      <c r="E7" s="23" t="n">
        <v>0.05</v>
      </c>
      <c r="F7" s="17" t="s">
        <v>14</v>
      </c>
      <c r="G7" s="17" t="s">
        <v>14</v>
      </c>
      <c r="H7" s="21" t="n">
        <v>0.5316</v>
      </c>
      <c r="I7" s="24" t="n">
        <v>0.82</v>
      </c>
    </row>
    <row r="8" s="8" customFormat="true" ht="10.5" hidden="false" customHeight="true" outlineLevel="0" collapsed="false">
      <c r="A8" s="15" t="s">
        <v>17</v>
      </c>
      <c r="B8" s="25" t="n">
        <v>1120</v>
      </c>
      <c r="C8" s="21" t="n">
        <v>76.3729</v>
      </c>
      <c r="D8" s="22" t="n">
        <v>740.59</v>
      </c>
      <c r="E8" s="23" t="n">
        <v>40.755</v>
      </c>
      <c r="F8" s="17" t="s">
        <v>14</v>
      </c>
      <c r="G8" s="17" t="s">
        <v>14</v>
      </c>
      <c r="H8" s="21" t="n">
        <v>76.3729</v>
      </c>
      <c r="I8" s="24" t="n">
        <v>740.59</v>
      </c>
    </row>
    <row r="9" s="8" customFormat="true" ht="10.5" hidden="false" customHeight="true" outlineLevel="0" collapsed="false">
      <c r="A9" s="15" t="s">
        <v>18</v>
      </c>
      <c r="B9" s="25" t="n">
        <v>616</v>
      </c>
      <c r="C9" s="18" t="n">
        <v>64.8209</v>
      </c>
      <c r="D9" s="17" t="n">
        <v>553.09</v>
      </c>
      <c r="E9" s="23" t="n">
        <v>29.723</v>
      </c>
      <c r="F9" s="17" t="s">
        <v>14</v>
      </c>
      <c r="G9" s="17" t="s">
        <v>14</v>
      </c>
      <c r="H9" s="18" t="n">
        <v>64.8209</v>
      </c>
      <c r="I9" s="19" t="n">
        <v>553.09</v>
      </c>
    </row>
    <row r="10" s="8" customFormat="true" ht="10.5" hidden="false" customHeight="true" outlineLevel="0" collapsed="false">
      <c r="A10" s="15" t="s">
        <v>19</v>
      </c>
      <c r="B10" s="20" t="n">
        <v>35</v>
      </c>
      <c r="C10" s="21" t="n">
        <v>4.2006</v>
      </c>
      <c r="D10" s="22" t="n">
        <v>9.22</v>
      </c>
      <c r="E10" s="23" t="n">
        <v>0.505</v>
      </c>
      <c r="F10" s="17" t="s">
        <v>14</v>
      </c>
      <c r="G10" s="17" t="s">
        <v>14</v>
      </c>
      <c r="H10" s="21" t="n">
        <v>4.2006</v>
      </c>
      <c r="I10" s="24" t="n">
        <v>9.22</v>
      </c>
    </row>
    <row r="11" s="8" customFormat="true" ht="10.5" hidden="false" customHeight="true" outlineLevel="0" collapsed="false">
      <c r="A11" s="15" t="s">
        <v>20</v>
      </c>
      <c r="B11" s="25" t="n">
        <v>385</v>
      </c>
      <c r="C11" s="21" t="n">
        <v>33.0929</v>
      </c>
      <c r="D11" s="22" t="n">
        <v>33.1</v>
      </c>
      <c r="E11" s="17" t="n">
        <v>1.832</v>
      </c>
      <c r="F11" s="17" t="s">
        <v>14</v>
      </c>
      <c r="G11" s="17" t="s">
        <v>14</v>
      </c>
      <c r="H11" s="21" t="n">
        <v>33.0929</v>
      </c>
      <c r="I11" s="24" t="n">
        <v>33.1</v>
      </c>
    </row>
    <row r="12" s="8" customFormat="true" ht="10.5" hidden="false" customHeight="true" outlineLevel="0" collapsed="false">
      <c r="A12" s="15" t="s">
        <v>21</v>
      </c>
      <c r="B12" s="25" t="n">
        <v>143</v>
      </c>
      <c r="C12" s="21" t="n">
        <v>26.3518</v>
      </c>
      <c r="D12" s="22" t="n">
        <v>48.47</v>
      </c>
      <c r="E12" s="22" t="n">
        <v>2.672</v>
      </c>
      <c r="F12" s="18" t="s">
        <v>14</v>
      </c>
      <c r="G12" s="18" t="s">
        <v>14</v>
      </c>
      <c r="H12" s="21" t="n">
        <v>26.3518</v>
      </c>
      <c r="I12" s="24" t="n">
        <v>48.47</v>
      </c>
    </row>
    <row r="13" s="32" customFormat="true" ht="10.5" hidden="false" customHeight="true" outlineLevel="0" collapsed="false">
      <c r="A13" s="26" t="s">
        <v>22</v>
      </c>
      <c r="B13" s="27" t="n">
        <f aca="false">SUM(B5:B12)</f>
        <v>2339</v>
      </c>
      <c r="C13" s="28" t="n">
        <v>206.6324</v>
      </c>
      <c r="D13" s="29" t="n">
        <f aca="false">SUM(D5:D12)</f>
        <v>1388.08</v>
      </c>
      <c r="E13" s="29" t="n">
        <f aca="false">SUM(E5:E12)</f>
        <v>75.689</v>
      </c>
      <c r="F13" s="30" t="s">
        <v>14</v>
      </c>
      <c r="G13" s="30" t="s">
        <v>14</v>
      </c>
      <c r="H13" s="28" t="n">
        <v>206.6324</v>
      </c>
      <c r="I13" s="31" t="n">
        <f aca="false">SUM(I5:I12)</f>
        <v>1388.08</v>
      </c>
    </row>
    <row r="14" s="8" customFormat="true" ht="10.5" hidden="false" customHeight="true" outlineLevel="0" collapsed="false">
      <c r="A14" s="33" t="s">
        <v>23</v>
      </c>
      <c r="B14" s="27" t="n">
        <v>2321</v>
      </c>
      <c r="C14" s="28" t="n">
        <v>206.9803</v>
      </c>
      <c r="D14" s="29" t="n">
        <v>1373.017</v>
      </c>
      <c r="E14" s="29" t="n">
        <v>75.434</v>
      </c>
      <c r="F14" s="30" t="s">
        <v>14</v>
      </c>
      <c r="G14" s="30" t="s">
        <v>14</v>
      </c>
      <c r="H14" s="28" t="n">
        <v>206.9803</v>
      </c>
      <c r="I14" s="31" t="n">
        <v>1373.017</v>
      </c>
    </row>
    <row r="15" s="8" customFormat="true" ht="10.5" hidden="false" customHeight="true" outlineLevel="0" collapsed="false">
      <c r="A15" s="15" t="s">
        <v>24</v>
      </c>
      <c r="B15" s="25" t="n">
        <v>2287</v>
      </c>
      <c r="C15" s="34" t="n">
        <v>206.8711</v>
      </c>
      <c r="D15" s="22" t="n">
        <v>1280.405</v>
      </c>
      <c r="E15" s="22" t="n">
        <v>70.428</v>
      </c>
      <c r="F15" s="16" t="s">
        <v>14</v>
      </c>
      <c r="G15" s="16" t="s">
        <v>14</v>
      </c>
      <c r="H15" s="34" t="n">
        <v>206.8711</v>
      </c>
      <c r="I15" s="24" t="n">
        <v>1280.405</v>
      </c>
    </row>
    <row r="16" s="8" customFormat="true" ht="10.5" hidden="false" customHeight="true" outlineLevel="0" collapsed="false">
      <c r="A16" s="15" t="s">
        <v>25</v>
      </c>
      <c r="B16" s="25" t="n">
        <v>2218</v>
      </c>
      <c r="C16" s="34" t="n">
        <v>201.4004</v>
      </c>
      <c r="D16" s="22" t="n">
        <v>1270.743</v>
      </c>
      <c r="E16" s="22" t="n">
        <v>69.802</v>
      </c>
      <c r="F16" s="16" t="s">
        <v>14</v>
      </c>
      <c r="G16" s="16" t="s">
        <v>14</v>
      </c>
      <c r="H16" s="34" t="n">
        <v>201.4004</v>
      </c>
      <c r="I16" s="24" t="n">
        <v>1270.743</v>
      </c>
    </row>
    <row r="17" s="8" customFormat="true" ht="10.5" hidden="false" customHeight="true" outlineLevel="0" collapsed="false">
      <c r="A17" s="15" t="s">
        <v>26</v>
      </c>
      <c r="B17" s="25" t="n">
        <v>2204</v>
      </c>
      <c r="C17" s="35" t="n">
        <v>200.4413</v>
      </c>
      <c r="D17" s="22" t="n">
        <v>1250.09</v>
      </c>
      <c r="E17" s="36" t="n">
        <v>53.661</v>
      </c>
      <c r="F17" s="18" t="s">
        <v>14</v>
      </c>
      <c r="G17" s="18" t="s">
        <v>14</v>
      </c>
      <c r="H17" s="34" t="n">
        <v>200.4413</v>
      </c>
      <c r="I17" s="24" t="n">
        <v>1250.09</v>
      </c>
    </row>
    <row r="18" s="8" customFormat="true" ht="10.5" hidden="false" customHeight="true" outlineLevel="0" collapsed="false">
      <c r="A18" s="37" t="s">
        <v>27</v>
      </c>
      <c r="B18" s="38" t="n">
        <v>2192</v>
      </c>
      <c r="C18" s="39" t="n">
        <v>180.3308</v>
      </c>
      <c r="D18" s="40" t="n">
        <v>1254.68</v>
      </c>
      <c r="E18" s="41" t="n">
        <v>41.331</v>
      </c>
      <c r="F18" s="42" t="s">
        <v>14</v>
      </c>
      <c r="G18" s="42" t="s">
        <v>14</v>
      </c>
      <c r="H18" s="43" t="n">
        <v>180.3308</v>
      </c>
      <c r="I18" s="44" t="n">
        <v>1250.68</v>
      </c>
    </row>
    <row r="19" s="8" customFormat="true" ht="10.5" hidden="false" customHeight="true" outlineLevel="0" collapsed="false">
      <c r="E19" s="23"/>
    </row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10-24T07:20:18Z</cp:lastPrinted>
  <cp:revision>0</cp:revision>
  <dc:subject/>
  <dc:title/>
</cp:coreProperties>
</file>