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土地</t>
  </si>
  <si>
    <t xml:space="preserve">        第１０  民有地の山林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   円</t>
  </si>
  <si>
    <t xml:space="preserve">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×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62"/>
    <col collapsed="false" customWidth="true" hidden="false" outlineLevel="0" max="18" min="10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3</v>
      </c>
      <c r="F4" s="15"/>
      <c r="G4" s="16" t="s">
        <v>14</v>
      </c>
      <c r="H4" s="14" t="s">
        <v>15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1</v>
      </c>
      <c r="C5" s="20" t="n">
        <v>0.011</v>
      </c>
      <c r="D5" s="21" t="n">
        <v>0.09</v>
      </c>
      <c r="E5" s="21" t="n">
        <v>0.005</v>
      </c>
      <c r="F5" s="22"/>
      <c r="G5" s="23" t="s">
        <v>17</v>
      </c>
      <c r="H5" s="19" t="s">
        <v>17</v>
      </c>
      <c r="I5" s="20" t="n">
        <v>0.011</v>
      </c>
      <c r="J5" s="24" t="n">
        <v>0.09</v>
      </c>
    </row>
    <row r="6" s="9" customFormat="true" ht="10.5" hidden="false" customHeight="true" outlineLevel="0" collapsed="false">
      <c r="A6" s="18" t="s">
        <v>18</v>
      </c>
      <c r="B6" s="25" t="n">
        <v>35482</v>
      </c>
      <c r="C6" s="26" t="n">
        <v>42222.5426</v>
      </c>
      <c r="D6" s="27" t="n">
        <v>53819.663</v>
      </c>
      <c r="E6" s="27" t="n">
        <v>2960.154</v>
      </c>
      <c r="F6" s="28"/>
      <c r="G6" s="29" t="n">
        <v>0.0319</v>
      </c>
      <c r="H6" s="21" t="n">
        <v>0.16</v>
      </c>
      <c r="I6" s="26" t="n">
        <v>42222.5815</v>
      </c>
      <c r="J6" s="30" t="n">
        <v>53819.823</v>
      </c>
    </row>
    <row r="7" s="9" customFormat="true" ht="10.5" hidden="false" customHeight="true" outlineLevel="0" collapsed="false">
      <c r="A7" s="18" t="s">
        <v>19</v>
      </c>
      <c r="B7" s="25" t="n">
        <v>44051</v>
      </c>
      <c r="C7" s="26" t="n">
        <v>14393.5722</v>
      </c>
      <c r="D7" s="27" t="n">
        <v>26844.6</v>
      </c>
      <c r="E7" s="27" t="n">
        <v>2732.71</v>
      </c>
      <c r="F7" s="28"/>
      <c r="G7" s="29" t="n">
        <v>1.3321</v>
      </c>
      <c r="H7" s="21" t="n">
        <v>4.13</v>
      </c>
      <c r="I7" s="26" t="n">
        <v>14394.9113</v>
      </c>
      <c r="J7" s="30" t="n">
        <v>26848.73</v>
      </c>
    </row>
    <row r="8" s="9" customFormat="true" ht="10.5" hidden="false" customHeight="true" outlineLevel="0" collapsed="false">
      <c r="A8" s="18" t="s">
        <v>20</v>
      </c>
      <c r="B8" s="25" t="n">
        <v>74157</v>
      </c>
      <c r="C8" s="26" t="n">
        <v>27592.3209</v>
      </c>
      <c r="D8" s="27" t="n">
        <v>30490.71</v>
      </c>
      <c r="E8" s="27" t="n">
        <v>1676.975</v>
      </c>
      <c r="F8" s="28"/>
      <c r="G8" s="29" t="s">
        <v>17</v>
      </c>
      <c r="H8" s="21" t="s">
        <v>17</v>
      </c>
      <c r="I8" s="26" t="n">
        <v>27592.3209</v>
      </c>
      <c r="J8" s="30" t="n">
        <v>30490.71</v>
      </c>
    </row>
    <row r="9" s="9" customFormat="true" ht="10.5" hidden="false" customHeight="true" outlineLevel="0" collapsed="false">
      <c r="A9" s="18" t="s">
        <v>21</v>
      </c>
      <c r="B9" s="19" t="n">
        <v>38602</v>
      </c>
      <c r="C9" s="20" t="n">
        <v>20882.1921</v>
      </c>
      <c r="D9" s="21" t="n">
        <v>25357.93</v>
      </c>
      <c r="E9" s="21" t="n">
        <v>1395.206</v>
      </c>
      <c r="F9" s="22"/>
      <c r="G9" s="29" t="s">
        <v>17</v>
      </c>
      <c r="H9" s="21" t="s">
        <v>17</v>
      </c>
      <c r="I9" s="20" t="n">
        <v>20882.1921</v>
      </c>
      <c r="J9" s="24" t="n">
        <v>25357.93</v>
      </c>
    </row>
    <row r="10" s="9" customFormat="true" ht="10.5" hidden="false" customHeight="true" outlineLevel="0" collapsed="false">
      <c r="A10" s="18" t="s">
        <v>22</v>
      </c>
      <c r="B10" s="25" t="n">
        <v>41629</v>
      </c>
      <c r="C10" s="26" t="n">
        <v>11022.1112</v>
      </c>
      <c r="D10" s="27" t="n">
        <v>19964.49</v>
      </c>
      <c r="E10" s="27" t="n">
        <v>1100.03</v>
      </c>
      <c r="F10" s="28"/>
      <c r="G10" s="29" t="n">
        <v>0.4922</v>
      </c>
      <c r="H10" s="21" t="n">
        <v>1.28</v>
      </c>
      <c r="I10" s="26" t="n">
        <v>11022.6104</v>
      </c>
      <c r="J10" s="30" t="n">
        <v>19965.77</v>
      </c>
    </row>
    <row r="11" s="9" customFormat="true" ht="10.5" hidden="false" customHeight="true" outlineLevel="0" collapsed="false">
      <c r="A11" s="18" t="s">
        <v>23</v>
      </c>
      <c r="B11" s="25" t="n">
        <v>92923</v>
      </c>
      <c r="C11" s="26" t="n">
        <v>43802.6116</v>
      </c>
      <c r="D11" s="27" t="n">
        <v>63596.5</v>
      </c>
      <c r="E11" s="27" t="n">
        <v>3497.668</v>
      </c>
      <c r="F11" s="28"/>
      <c r="G11" s="29" t="n">
        <v>4.7407</v>
      </c>
      <c r="H11" s="21" t="n">
        <v>4.88</v>
      </c>
      <c r="I11" s="26" t="n">
        <v>43807.3523</v>
      </c>
      <c r="J11" s="30" t="n">
        <v>63601.38</v>
      </c>
    </row>
    <row r="12" s="9" customFormat="true" ht="10.5" hidden="false" customHeight="true" outlineLevel="0" collapsed="false">
      <c r="A12" s="18" t="s">
        <v>24</v>
      </c>
      <c r="B12" s="25" t="n">
        <v>83009</v>
      </c>
      <c r="C12" s="26" t="n">
        <v>99048.3103</v>
      </c>
      <c r="D12" s="27" t="n">
        <v>109198.802</v>
      </c>
      <c r="E12" s="27" t="n">
        <v>6003.987</v>
      </c>
      <c r="F12" s="28"/>
      <c r="G12" s="29" t="n">
        <v>0.9629</v>
      </c>
      <c r="H12" s="21" t="n">
        <v>8.81</v>
      </c>
      <c r="I12" s="26" t="n">
        <v>99049.2802</v>
      </c>
      <c r="J12" s="30" t="n">
        <v>109207.612</v>
      </c>
    </row>
    <row r="13" s="39" customFormat="true" ht="10.5" hidden="false" customHeight="true" outlineLevel="0" collapsed="false">
      <c r="A13" s="31" t="s">
        <v>25</v>
      </c>
      <c r="B13" s="32" t="n">
        <f aca="false">SUM(B5:B12)</f>
        <v>409854</v>
      </c>
      <c r="C13" s="33" t="n">
        <v>258963.6929</v>
      </c>
      <c r="D13" s="34" t="n">
        <f aca="false">SUM(D5:D12)</f>
        <v>329272.785</v>
      </c>
      <c r="E13" s="34" t="n">
        <f aca="false">SUM(E5:E12)</f>
        <v>19366.735</v>
      </c>
      <c r="F13" s="35"/>
      <c r="G13" s="36" t="n">
        <v>7.5808</v>
      </c>
      <c r="H13" s="37" t="n">
        <f aca="false">SUM(H6:H12)</f>
        <v>19.26</v>
      </c>
      <c r="I13" s="33" t="n">
        <v>258971.2807</v>
      </c>
      <c r="J13" s="38" t="n">
        <f aca="false">SUM(J5:J12)</f>
        <v>329292.045</v>
      </c>
    </row>
    <row r="14" s="9" customFormat="true" ht="10.5" hidden="false" customHeight="true" outlineLevel="0" collapsed="false">
      <c r="A14" s="40" t="s">
        <v>26</v>
      </c>
      <c r="B14" s="32" t="n">
        <v>403812</v>
      </c>
      <c r="C14" s="33" t="n">
        <v>258142.4301</v>
      </c>
      <c r="D14" s="34" t="n">
        <v>324913.45</v>
      </c>
      <c r="E14" s="34" t="n">
        <v>17842.471</v>
      </c>
      <c r="F14" s="35"/>
      <c r="G14" s="41" t="n">
        <v>4.102</v>
      </c>
      <c r="H14" s="34" t="n">
        <v>21.78</v>
      </c>
      <c r="I14" s="33" t="n">
        <v>258146.5321</v>
      </c>
      <c r="J14" s="38" t="n">
        <v>324935.23</v>
      </c>
    </row>
    <row r="15" s="9" customFormat="true" ht="10.5" hidden="false" customHeight="true" outlineLevel="0" collapsed="false">
      <c r="A15" s="18" t="s">
        <v>27</v>
      </c>
      <c r="B15" s="25" t="n">
        <v>406639</v>
      </c>
      <c r="C15" s="42" t="n">
        <v>257642.1402</v>
      </c>
      <c r="D15" s="27" t="n">
        <v>324122.697</v>
      </c>
      <c r="E15" s="27" t="n">
        <v>18504.972</v>
      </c>
      <c r="F15" s="43"/>
      <c r="G15" s="44" t="n">
        <v>22.4025</v>
      </c>
      <c r="H15" s="27" t="n">
        <v>135.46</v>
      </c>
      <c r="I15" s="42" t="n">
        <v>257664.5427</v>
      </c>
      <c r="J15" s="30" t="n">
        <v>324258.157</v>
      </c>
    </row>
    <row r="16" s="9" customFormat="true" ht="10.5" hidden="false" customHeight="true" outlineLevel="0" collapsed="false">
      <c r="A16" s="18" t="s">
        <v>28</v>
      </c>
      <c r="B16" s="25" t="n">
        <v>387729</v>
      </c>
      <c r="C16" s="42" t="n">
        <v>257175.132</v>
      </c>
      <c r="D16" s="27" t="n">
        <v>322888.336</v>
      </c>
      <c r="E16" s="27" t="n">
        <v>17000.736</v>
      </c>
      <c r="F16" s="43"/>
      <c r="G16" s="44" t="n">
        <v>22.5007</v>
      </c>
      <c r="H16" s="27" t="n">
        <v>136.48</v>
      </c>
      <c r="I16" s="42" t="n">
        <v>257197.6327</v>
      </c>
      <c r="J16" s="30" t="n">
        <v>323024.816</v>
      </c>
    </row>
    <row r="17" s="9" customFormat="true" ht="10.5" hidden="false" customHeight="true" outlineLevel="0" collapsed="false">
      <c r="A17" s="18" t="s">
        <v>29</v>
      </c>
      <c r="B17" s="25" t="n">
        <v>388151</v>
      </c>
      <c r="C17" s="45" t="n">
        <v>257435.82</v>
      </c>
      <c r="D17" s="27" t="n">
        <v>320702.265</v>
      </c>
      <c r="E17" s="27" t="n">
        <v>14655.42</v>
      </c>
      <c r="F17" s="22"/>
      <c r="G17" s="29" t="n">
        <v>24.3414</v>
      </c>
      <c r="H17" s="21" t="n">
        <v>156.4</v>
      </c>
      <c r="I17" s="42" t="n">
        <v>257460.1614</v>
      </c>
      <c r="J17" s="30" t="n">
        <v>320858.665</v>
      </c>
    </row>
    <row r="18" s="9" customFormat="true" ht="10.5" hidden="false" customHeight="true" outlineLevel="0" collapsed="false">
      <c r="A18" s="18" t="s">
        <v>30</v>
      </c>
      <c r="B18" s="25" t="n">
        <v>397554</v>
      </c>
      <c r="C18" s="45" t="n">
        <v>257280.7006</v>
      </c>
      <c r="D18" s="27" t="n">
        <v>322095.42</v>
      </c>
      <c r="E18" s="27" t="n">
        <v>10609.636</v>
      </c>
      <c r="F18" s="22"/>
      <c r="G18" s="29" t="n">
        <v>24.8229</v>
      </c>
      <c r="H18" s="46" t="n">
        <v>156.78</v>
      </c>
      <c r="I18" s="42" t="n">
        <v>257305.5305</v>
      </c>
      <c r="J18" s="30" t="n">
        <v>322252.2</v>
      </c>
    </row>
    <row r="19" s="9" customFormat="true" ht="10.5" hidden="false" customHeight="true" outlineLevel="0" collapsed="false">
      <c r="A19" s="18"/>
      <c r="B19" s="25"/>
      <c r="C19" s="45"/>
      <c r="D19" s="27"/>
      <c r="E19" s="27"/>
      <c r="F19" s="22" t="s">
        <v>31</v>
      </c>
      <c r="G19" s="29" t="n">
        <v>1.2517</v>
      </c>
      <c r="H19" s="47"/>
      <c r="I19" s="39"/>
      <c r="J19" s="30"/>
    </row>
    <row r="20" s="9" customFormat="true" ht="10.5" hidden="false" customHeight="true" outlineLevel="0" collapsed="false">
      <c r="A20" s="48" t="s">
        <v>32</v>
      </c>
      <c r="B20" s="48"/>
      <c r="C20" s="48"/>
      <c r="D20" s="48"/>
      <c r="E20" s="49"/>
      <c r="F20" s="50"/>
      <c r="G20" s="51"/>
      <c r="H20" s="48"/>
      <c r="I20" s="51"/>
      <c r="J20" s="49"/>
    </row>
    <row r="21" s="9" customFormat="true" ht="10.5" hidden="false" customHeight="true" outlineLevel="0" collapsed="false">
      <c r="F21" s="52"/>
      <c r="I21" s="53"/>
    </row>
    <row r="22" s="9" customFormat="true" ht="10.5" hidden="false" customHeight="true" outlineLevel="0" collapsed="false">
      <c r="F22" s="52"/>
    </row>
    <row r="23" s="9" customFormat="true" ht="10.5" hidden="false" customHeight="true" outlineLevel="0" collapsed="false">
      <c r="F23" s="52"/>
    </row>
    <row r="24" s="9" customFormat="true" ht="10.5" hidden="false" customHeight="true" outlineLevel="0" collapsed="false">
      <c r="F24" s="52"/>
    </row>
    <row r="25" s="9" customFormat="true" ht="10.5" hidden="false" customHeight="true" outlineLevel="0" collapsed="false">
      <c r="F25" s="52"/>
    </row>
    <row r="26" s="9" customFormat="true" ht="10.5" hidden="false" customHeight="true" outlineLevel="0" collapsed="false">
      <c r="F26" s="52"/>
    </row>
    <row r="27" s="9" customFormat="true" ht="10.5" hidden="false" customHeight="true" outlineLevel="0" collapsed="false">
      <c r="F27" s="52"/>
    </row>
    <row r="28" s="9" customFormat="true" ht="10.5" hidden="false" customHeight="true" outlineLevel="0" collapsed="false">
      <c r="F28" s="52"/>
    </row>
    <row r="29" s="9" customFormat="true" ht="10.5" hidden="false" customHeight="true" outlineLevel="0" collapsed="false">
      <c r="F29" s="52"/>
    </row>
    <row r="30" s="9" customFormat="true" ht="10.5" hidden="false" customHeight="true" outlineLevel="0" collapsed="false">
      <c r="F30" s="52"/>
    </row>
    <row r="31" s="9" customFormat="true" ht="10.5" hidden="false" customHeight="true" outlineLevel="0" collapsed="false">
      <c r="F31" s="52"/>
    </row>
    <row r="32" s="9" customFormat="true" ht="10.5" hidden="false" customHeight="true" outlineLevel="0" collapsed="false">
      <c r="F32" s="52"/>
    </row>
    <row r="33" s="9" customFormat="true" ht="10.5" hidden="false" customHeight="true" outlineLevel="0" collapsed="false">
      <c r="F33" s="52"/>
    </row>
    <row r="34" s="9" customFormat="true" ht="10.5" hidden="false" customHeight="true" outlineLevel="0" collapsed="false">
      <c r="F34" s="52"/>
    </row>
    <row r="35" s="9" customFormat="true" ht="10.5" hidden="false" customHeight="true" outlineLevel="0" collapsed="false">
      <c r="F35" s="52"/>
    </row>
    <row r="36" s="9" customFormat="true" ht="10.5" hidden="false" customHeight="true" outlineLevel="0" collapsed="false">
      <c r="F36" s="52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9-11T00:20:02Z</cp:lastPrinted>
  <cp:revision>0</cp:revision>
  <dc:subject/>
  <dc:title/>
</cp:coreProperties>
</file>