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土地</t>
  </si>
  <si>
    <t xml:space="preserve">        第１２  民有地の雑種地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 円</t>
  </si>
  <si>
    <t xml:space="preserve">            円</t>
  </si>
  <si>
    <t xml:space="preserve">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×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3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5</v>
      </c>
      <c r="B5" s="19" t="n">
        <v>5</v>
      </c>
      <c r="C5" s="20" t="n">
        <v>0.0229</v>
      </c>
      <c r="D5" s="21" t="n">
        <v>0.7</v>
      </c>
      <c r="E5" s="21" t="n">
        <v>0.039</v>
      </c>
      <c r="F5" s="22"/>
      <c r="G5" s="23" t="s">
        <v>16</v>
      </c>
      <c r="H5" s="21" t="s">
        <v>16</v>
      </c>
      <c r="I5" s="20" t="n">
        <v>0.0229</v>
      </c>
      <c r="J5" s="24" t="n">
        <v>0.7</v>
      </c>
    </row>
    <row r="6" s="9" customFormat="true" ht="10.5" hidden="false" customHeight="true" outlineLevel="0" collapsed="false">
      <c r="A6" s="18" t="s">
        <v>17</v>
      </c>
      <c r="B6" s="25" t="n">
        <v>22</v>
      </c>
      <c r="C6" s="26" t="n">
        <v>1.6323</v>
      </c>
      <c r="D6" s="27" t="n">
        <v>23.52</v>
      </c>
      <c r="E6" s="27" t="n">
        <v>1.297</v>
      </c>
      <c r="F6" s="28"/>
      <c r="G6" s="23" t="s">
        <v>16</v>
      </c>
      <c r="H6" s="21" t="s">
        <v>16</v>
      </c>
      <c r="I6" s="26" t="n">
        <v>1.6323</v>
      </c>
      <c r="J6" s="29" t="n">
        <v>23.52</v>
      </c>
    </row>
    <row r="7" s="9" customFormat="true" ht="10.5" hidden="false" customHeight="true" outlineLevel="0" collapsed="false">
      <c r="A7" s="18" t="s">
        <v>18</v>
      </c>
      <c r="B7" s="25" t="n">
        <v>60</v>
      </c>
      <c r="C7" s="26" t="n">
        <v>4.5207</v>
      </c>
      <c r="D7" s="27" t="n">
        <v>4.96</v>
      </c>
      <c r="E7" s="27" t="n">
        <v>0.27</v>
      </c>
      <c r="F7" s="28"/>
      <c r="G7" s="23" t="s">
        <v>16</v>
      </c>
      <c r="H7" s="21" t="s">
        <v>16</v>
      </c>
      <c r="I7" s="26" t="n">
        <v>4.5207</v>
      </c>
      <c r="J7" s="29" t="n">
        <v>4.96</v>
      </c>
    </row>
    <row r="8" s="9" customFormat="true" ht="10.5" hidden="false" customHeight="true" outlineLevel="0" collapsed="false">
      <c r="A8" s="18" t="s">
        <v>19</v>
      </c>
      <c r="B8" s="25" t="n">
        <v>138</v>
      </c>
      <c r="C8" s="26" t="n">
        <v>20.9613</v>
      </c>
      <c r="D8" s="27" t="n">
        <v>42.39</v>
      </c>
      <c r="E8" s="27" t="n">
        <v>2.34</v>
      </c>
      <c r="F8" s="28"/>
      <c r="G8" s="23" t="s">
        <v>16</v>
      </c>
      <c r="H8" s="21" t="s">
        <v>16</v>
      </c>
      <c r="I8" s="26" t="n">
        <v>20.9613</v>
      </c>
      <c r="J8" s="29" t="n">
        <v>42.39</v>
      </c>
    </row>
    <row r="9" s="9" customFormat="true" ht="10.5" hidden="false" customHeight="true" outlineLevel="0" collapsed="false">
      <c r="A9" s="18" t="s">
        <v>20</v>
      </c>
      <c r="B9" s="19" t="n">
        <v>141</v>
      </c>
      <c r="C9" s="20" t="n">
        <v>5.2713</v>
      </c>
      <c r="D9" s="21" t="n">
        <v>52.82</v>
      </c>
      <c r="E9" s="21" t="n">
        <v>2.963</v>
      </c>
      <c r="F9" s="22"/>
      <c r="G9" s="23" t="s">
        <v>16</v>
      </c>
      <c r="H9" s="21" t="s">
        <v>16</v>
      </c>
      <c r="I9" s="20" t="n">
        <v>5.2713</v>
      </c>
      <c r="J9" s="24" t="n">
        <v>52.82</v>
      </c>
    </row>
    <row r="10" s="9" customFormat="true" ht="10.5" hidden="false" customHeight="true" outlineLevel="0" collapsed="false">
      <c r="A10" s="18" t="s">
        <v>21</v>
      </c>
      <c r="B10" s="25" t="n">
        <v>140</v>
      </c>
      <c r="C10" s="26" t="n">
        <v>5.8211</v>
      </c>
      <c r="D10" s="27" t="n">
        <v>127.93</v>
      </c>
      <c r="E10" s="27" t="n">
        <v>7.045</v>
      </c>
      <c r="F10" s="28"/>
      <c r="G10" s="23" t="s">
        <v>16</v>
      </c>
      <c r="H10" s="21" t="s">
        <v>16</v>
      </c>
      <c r="I10" s="26" t="n">
        <v>5.8211</v>
      </c>
      <c r="J10" s="29" t="n">
        <v>127.93</v>
      </c>
    </row>
    <row r="11" s="9" customFormat="true" ht="10.5" hidden="false" customHeight="true" outlineLevel="0" collapsed="false">
      <c r="A11" s="18" t="s">
        <v>22</v>
      </c>
      <c r="B11" s="25" t="n">
        <v>122</v>
      </c>
      <c r="C11" s="26" t="n">
        <v>37.09</v>
      </c>
      <c r="D11" s="27" t="n">
        <v>18.46</v>
      </c>
      <c r="E11" s="27" t="n">
        <v>0.986</v>
      </c>
      <c r="F11" s="28"/>
      <c r="G11" s="23" t="s">
        <v>16</v>
      </c>
      <c r="H11" s="21" t="s">
        <v>16</v>
      </c>
      <c r="I11" s="26" t="n">
        <v>37.09</v>
      </c>
      <c r="J11" s="29" t="n">
        <v>18.46</v>
      </c>
    </row>
    <row r="12" s="9" customFormat="true" ht="10.5" hidden="false" customHeight="true" outlineLevel="0" collapsed="false">
      <c r="A12" s="18" t="s">
        <v>23</v>
      </c>
      <c r="B12" s="25" t="n">
        <v>111</v>
      </c>
      <c r="C12" s="26" t="n">
        <v>4.3814</v>
      </c>
      <c r="D12" s="27" t="n">
        <v>27.23</v>
      </c>
      <c r="E12" s="27" t="n">
        <v>1.499</v>
      </c>
      <c r="F12" s="28"/>
      <c r="G12" s="30" t="s">
        <v>16</v>
      </c>
      <c r="H12" s="21" t="s">
        <v>16</v>
      </c>
      <c r="I12" s="26" t="n">
        <v>4.3814</v>
      </c>
      <c r="J12" s="29" t="n">
        <v>27.23</v>
      </c>
    </row>
    <row r="13" s="39" customFormat="true" ht="10.5" hidden="false" customHeight="true" outlineLevel="0" collapsed="false">
      <c r="A13" s="31" t="s">
        <v>24</v>
      </c>
      <c r="B13" s="32" t="n">
        <f aca="false">SUM(B5:B12)</f>
        <v>739</v>
      </c>
      <c r="C13" s="33" t="n">
        <v>79.722</v>
      </c>
      <c r="D13" s="34" t="n">
        <f aca="false">SUM(D5:D12)</f>
        <v>298.01</v>
      </c>
      <c r="E13" s="34" t="n">
        <f aca="false">SUM(E5:E12)</f>
        <v>16.439</v>
      </c>
      <c r="F13" s="35"/>
      <c r="G13" s="36" t="s">
        <v>16</v>
      </c>
      <c r="H13" s="37" t="s">
        <v>16</v>
      </c>
      <c r="I13" s="33" t="n">
        <v>79.722</v>
      </c>
      <c r="J13" s="38" t="n">
        <f aca="false">SUM(J5:J12)</f>
        <v>298.01</v>
      </c>
    </row>
    <row r="14" s="9" customFormat="true" ht="10.5" hidden="false" customHeight="true" outlineLevel="0" collapsed="false">
      <c r="A14" s="40" t="s">
        <v>25</v>
      </c>
      <c r="B14" s="32" t="n">
        <v>731</v>
      </c>
      <c r="C14" s="33" t="n">
        <v>78.2327</v>
      </c>
      <c r="D14" s="34" t="n">
        <v>272.085</v>
      </c>
      <c r="E14" s="34" t="n">
        <v>14.609</v>
      </c>
      <c r="F14" s="35"/>
      <c r="G14" s="36" t="s">
        <v>16</v>
      </c>
      <c r="H14" s="37" t="s">
        <v>16</v>
      </c>
      <c r="I14" s="33" t="n">
        <v>78.2327</v>
      </c>
      <c r="J14" s="38" t="n">
        <v>272.085</v>
      </c>
    </row>
    <row r="15" s="9" customFormat="true" ht="10.5" hidden="false" customHeight="true" outlineLevel="0" collapsed="false">
      <c r="A15" s="18" t="s">
        <v>26</v>
      </c>
      <c r="B15" s="25" t="n">
        <v>712</v>
      </c>
      <c r="C15" s="41" t="n">
        <v>77.5505</v>
      </c>
      <c r="D15" s="27" t="n">
        <v>277.955</v>
      </c>
      <c r="E15" s="27" t="n">
        <v>15.726</v>
      </c>
      <c r="F15" s="42"/>
      <c r="G15" s="43" t="n">
        <v>1.5028</v>
      </c>
      <c r="H15" s="27" t="n">
        <v>0.59</v>
      </c>
      <c r="I15" s="41" t="n">
        <v>79.0603</v>
      </c>
      <c r="J15" s="29" t="n">
        <v>278.545</v>
      </c>
    </row>
    <row r="16" s="9" customFormat="true" ht="10.5" hidden="false" customHeight="true" outlineLevel="0" collapsed="false">
      <c r="A16" s="18" t="s">
        <v>27</v>
      </c>
      <c r="B16" s="25" t="n">
        <v>1047</v>
      </c>
      <c r="C16" s="41" t="n">
        <v>71.0418</v>
      </c>
      <c r="D16" s="27" t="n">
        <v>284.175</v>
      </c>
      <c r="E16" s="27" t="n">
        <v>14.089</v>
      </c>
      <c r="F16" s="42"/>
      <c r="G16" s="43" t="n">
        <v>1.5028</v>
      </c>
      <c r="H16" s="27" t="n">
        <v>0.59</v>
      </c>
      <c r="I16" s="41" t="n">
        <v>72.5516</v>
      </c>
      <c r="J16" s="29" t="n">
        <v>284.765</v>
      </c>
    </row>
    <row r="17" s="9" customFormat="true" ht="10.5" hidden="false" customHeight="true" outlineLevel="0" collapsed="false">
      <c r="A17" s="18" t="s">
        <v>28</v>
      </c>
      <c r="B17" s="25" t="n">
        <v>713</v>
      </c>
      <c r="C17" s="44" t="n">
        <v>47.1801</v>
      </c>
      <c r="D17" s="27" t="n">
        <v>269.085</v>
      </c>
      <c r="E17" s="27" t="n">
        <v>13.203</v>
      </c>
      <c r="F17" s="22"/>
      <c r="G17" s="30" t="s">
        <v>16</v>
      </c>
      <c r="H17" s="21" t="s">
        <v>16</v>
      </c>
      <c r="I17" s="41" t="n">
        <v>47.1801</v>
      </c>
      <c r="J17" s="29" t="n">
        <v>269.085</v>
      </c>
    </row>
    <row r="18" s="9" customFormat="true" ht="10.5" hidden="false" customHeight="true" outlineLevel="0" collapsed="false">
      <c r="A18" s="18" t="s">
        <v>29</v>
      </c>
      <c r="B18" s="25" t="n">
        <v>726</v>
      </c>
      <c r="C18" s="44" t="n">
        <v>47.4416</v>
      </c>
      <c r="D18" s="27" t="n">
        <v>268.293</v>
      </c>
      <c r="E18" s="27" t="n">
        <v>8.643</v>
      </c>
      <c r="F18" s="22"/>
      <c r="G18" s="30" t="n">
        <v>1.83</v>
      </c>
      <c r="H18" s="45" t="n">
        <v>0.59</v>
      </c>
      <c r="I18" s="41" t="n">
        <v>49.2716</v>
      </c>
      <c r="J18" s="29" t="n">
        <v>268.883</v>
      </c>
    </row>
    <row r="19" s="9" customFormat="true" ht="10.5" hidden="false" customHeight="true" outlineLevel="0" collapsed="false">
      <c r="A19" s="46"/>
      <c r="B19" s="47"/>
      <c r="C19" s="48"/>
      <c r="D19" s="49"/>
      <c r="E19" s="49"/>
      <c r="F19" s="50" t="s">
        <v>30</v>
      </c>
      <c r="G19" s="51" t="n">
        <v>0.0122</v>
      </c>
      <c r="H19" s="52"/>
      <c r="I19" s="53"/>
      <c r="J19" s="54"/>
    </row>
    <row r="20" s="9" customFormat="true" ht="10.5" hidden="false" customHeight="true" outlineLevel="0" collapsed="false">
      <c r="A20" s="55" t="s">
        <v>31</v>
      </c>
      <c r="B20" s="55"/>
      <c r="C20" s="55"/>
      <c r="D20" s="55"/>
      <c r="E20" s="56"/>
      <c r="F20" s="22"/>
      <c r="G20" s="44"/>
      <c r="H20" s="55"/>
      <c r="I20" s="44"/>
      <c r="J20" s="56"/>
    </row>
    <row r="21" s="9" customFormat="true" ht="10.5" hidden="false" customHeight="true" outlineLevel="0" collapsed="false">
      <c r="F21" s="57"/>
    </row>
    <row r="22" s="9" customFormat="true" ht="10.5" hidden="false" customHeight="true" outlineLevel="0" collapsed="false">
      <c r="F22" s="57"/>
    </row>
    <row r="23" s="9" customFormat="true" ht="10.5" hidden="false" customHeight="true" outlineLevel="0" collapsed="false">
      <c r="F23" s="57"/>
    </row>
    <row r="24" s="9" customFormat="true" ht="10.5" hidden="false" customHeight="true" outlineLevel="0" collapsed="false">
      <c r="F24" s="57"/>
    </row>
    <row r="25" s="9" customFormat="true" ht="10.5" hidden="false" customHeight="true" outlineLevel="0" collapsed="false">
      <c r="F25" s="57"/>
    </row>
    <row r="26" s="9" customFormat="true" ht="10.5" hidden="false" customHeight="true" outlineLevel="0" collapsed="false">
      <c r="F26" s="57"/>
    </row>
    <row r="27" s="9" customFormat="true" ht="10.5" hidden="false" customHeight="true" outlineLevel="0" collapsed="false">
      <c r="F27" s="57"/>
    </row>
    <row r="28" s="9" customFormat="true" ht="10.5" hidden="false" customHeight="true" outlineLevel="0" collapsed="false">
      <c r="F28" s="57"/>
    </row>
    <row r="29" s="9" customFormat="true" ht="10.5" hidden="false" customHeight="true" outlineLevel="0" collapsed="false">
      <c r="F29" s="57"/>
    </row>
    <row r="30" s="9" customFormat="true" ht="10.5" hidden="false" customHeight="true" outlineLevel="0" collapsed="false">
      <c r="F30" s="57"/>
    </row>
    <row r="31" s="9" customFormat="true" ht="10.5" hidden="false" customHeight="true" outlineLevel="0" collapsed="false">
      <c r="F31" s="57"/>
    </row>
    <row r="32" s="9" customFormat="true" ht="10.5" hidden="false" customHeight="true" outlineLevel="0" collapsed="false">
      <c r="F32" s="57"/>
    </row>
    <row r="33" s="9" customFormat="true" ht="10.5" hidden="false" customHeight="true" outlineLevel="0" collapsed="false">
      <c r="F33" s="57"/>
    </row>
    <row r="34" s="9" customFormat="true" ht="10.5" hidden="false" customHeight="true" outlineLevel="0" collapsed="false">
      <c r="F34" s="57"/>
    </row>
    <row r="35" s="9" customFormat="true" ht="10.5" hidden="false" customHeight="true" outlineLevel="0" collapsed="false">
      <c r="F35" s="57"/>
    </row>
    <row r="36" s="9" customFormat="true" ht="10.5" hidden="false" customHeight="true" outlineLevel="0" collapsed="false">
      <c r="F36" s="57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9-11T00:21:42Z</cp:lastPrinted>
  <cp:revision>0</cp:revision>
  <dc:subject/>
  <dc:title/>
</cp:coreProperties>
</file>