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1-015F" sheetId="1" state="visible" r:id="rId2"/>
  </sheets>
  <definedNames>
    <definedName function="false" hidden="false" localSheetId="0" name="_xlnm.Print_Titles" vbProcedure="false">'M41-01-015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0">
  <si>
    <t xml:space="preserve">土地</t>
  </si>
  <si>
    <t xml:space="preserve">                        第１５  民有有租地市町村別                              </t>
  </si>
  <si>
    <t xml:space="preserve">年末現在</t>
  </si>
  <si>
    <t xml:space="preserve">郡市町村別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計</t>
  </si>
  <si>
    <t xml:space="preserve">反別</t>
  </si>
  <si>
    <t xml:space="preserve">地価</t>
  </si>
  <si>
    <t xml:space="preserve">   町</t>
  </si>
  <si>
    <t xml:space="preserve">      円</t>
  </si>
  <si>
    <t xml:space="preserve">高知</t>
  </si>
  <si>
    <t xml:space="preserve">安     芸</t>
  </si>
  <si>
    <t xml:space="preserve">安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  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-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香美</t>
  </si>
  <si>
    <t xml:space="preserve">在所村</t>
  </si>
  <si>
    <t xml:space="preserve">上韮生村</t>
  </si>
  <si>
    <t xml:space="preserve">槙山村</t>
  </si>
  <si>
    <t xml:space="preserve">長     岡</t>
  </si>
  <si>
    <t xml:space="preserve">後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     川 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高    岡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.0000"/>
    <numFmt numFmtId="166" formatCode="#,##0.000"/>
    <numFmt numFmtId="167" formatCode="#,###,##0.000"/>
    <numFmt numFmtId="168" formatCode="#,##0.0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3"/>
  <sheetViews>
    <sheetView showFormulas="false" showGridLines="true" showRowColHeaders="true" showZeros="true" rightToLeft="false" tabSelected="true" showOutlineSymbols="true" defaultGridColor="true" view="normal" topLeftCell="C179" colorId="64" zoomScale="100" zoomScaleNormal="100" zoomScalePageLayoutView="100" workbookViewId="0">
      <selection pane="topLeft" activeCell="N209" activeCellId="0" sqref="N20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13" min="5" style="0" width="9.12"/>
    <col collapsed="false" customWidth="true" hidden="false" outlineLevel="0" max="14" min="14" style="0" width="9.75"/>
    <col collapsed="false" customWidth="true" hidden="false" outlineLevel="0" max="22" min="15" style="0" width="9.12"/>
  </cols>
  <sheetData>
    <row r="1" s="3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N1" s="2" t="s">
        <v>2</v>
      </c>
    </row>
    <row r="2" s="7" customFormat="true" ht="10.5" hidden="false" customHeight="true" outlineLevel="0" collapsed="false">
      <c r="A2" s="4" t="s">
        <v>3</v>
      </c>
      <c r="B2" s="4"/>
      <c r="C2" s="5" t="s">
        <v>4</v>
      </c>
      <c r="D2" s="5"/>
      <c r="E2" s="5" t="s">
        <v>5</v>
      </c>
      <c r="F2" s="5"/>
      <c r="G2" s="5" t="s">
        <v>6</v>
      </c>
      <c r="H2" s="5"/>
      <c r="I2" s="5" t="s">
        <v>7</v>
      </c>
      <c r="J2" s="5"/>
      <c r="K2" s="5" t="s">
        <v>8</v>
      </c>
      <c r="L2" s="5"/>
      <c r="M2" s="6" t="s">
        <v>9</v>
      </c>
      <c r="N2" s="6"/>
    </row>
    <row r="3" s="7" customFormat="true" ht="10.5" hidden="false" customHeight="true" outlineLevel="0" collapsed="false">
      <c r="A3" s="4"/>
      <c r="B3" s="4"/>
      <c r="C3" s="8" t="s">
        <v>10</v>
      </c>
      <c r="D3" s="8" t="s">
        <v>11</v>
      </c>
      <c r="E3" s="8" t="s">
        <v>10</v>
      </c>
      <c r="F3" s="8" t="s">
        <v>11</v>
      </c>
      <c r="G3" s="8" t="s">
        <v>10</v>
      </c>
      <c r="H3" s="8" t="s">
        <v>11</v>
      </c>
      <c r="I3" s="8" t="s">
        <v>10</v>
      </c>
      <c r="J3" s="8" t="s">
        <v>11</v>
      </c>
      <c r="K3" s="8" t="s">
        <v>10</v>
      </c>
      <c r="L3" s="8" t="s">
        <v>11</v>
      </c>
      <c r="M3" s="8" t="s">
        <v>10</v>
      </c>
      <c r="N3" s="9" t="s">
        <v>11</v>
      </c>
    </row>
    <row r="4" s="7" customFormat="true" ht="10.5" hidden="false" customHeight="true" outlineLevel="0" collapsed="false">
      <c r="A4" s="4"/>
      <c r="B4" s="4"/>
      <c r="C4" s="10" t="s">
        <v>12</v>
      </c>
      <c r="D4" s="10" t="s">
        <v>13</v>
      </c>
      <c r="E4" s="10" t="s">
        <v>12</v>
      </c>
      <c r="F4" s="10" t="s">
        <v>13</v>
      </c>
      <c r="G4" s="10" t="s">
        <v>12</v>
      </c>
      <c r="H4" s="10" t="s">
        <v>13</v>
      </c>
      <c r="I4" s="10" t="s">
        <v>12</v>
      </c>
      <c r="J4" s="10" t="s">
        <v>13</v>
      </c>
      <c r="K4" s="10" t="s">
        <v>12</v>
      </c>
      <c r="L4" s="10" t="s">
        <v>13</v>
      </c>
      <c r="M4" s="10" t="s">
        <v>12</v>
      </c>
      <c r="N4" s="11" t="s">
        <v>13</v>
      </c>
    </row>
    <row r="5" s="7" customFormat="true" ht="10.5" hidden="false" customHeight="true" outlineLevel="0" collapsed="false">
      <c r="A5" s="12" t="s">
        <v>14</v>
      </c>
      <c r="B5" s="12"/>
      <c r="C5" s="13" t="n">
        <v>3.41</v>
      </c>
      <c r="D5" s="14" t="n">
        <v>2588.73</v>
      </c>
      <c r="E5" s="13" t="n">
        <v>8.2103</v>
      </c>
      <c r="F5" s="15" t="n">
        <v>1718.42</v>
      </c>
      <c r="G5" s="13" t="n">
        <v>158.02</v>
      </c>
      <c r="H5" s="15" t="n">
        <v>196729.34</v>
      </c>
      <c r="I5" s="13" t="n">
        <v>0.011</v>
      </c>
      <c r="J5" s="14" t="n">
        <v>0.09</v>
      </c>
      <c r="K5" s="13" t="n">
        <v>0.0319</v>
      </c>
      <c r="L5" s="15" t="n">
        <v>0.76</v>
      </c>
      <c r="M5" s="13" t="n">
        <v>169.6902</v>
      </c>
      <c r="N5" s="16" t="n">
        <v>201037.34</v>
      </c>
      <c r="O5" s="17"/>
      <c r="P5" s="17"/>
      <c r="Q5" s="17"/>
      <c r="R5" s="17"/>
      <c r="S5" s="17"/>
      <c r="T5" s="17"/>
      <c r="U5" s="17"/>
    </row>
    <row r="6" s="7" customFormat="true" ht="10.5" hidden="false" customHeight="true" outlineLevel="0" collapsed="false">
      <c r="A6" s="18" t="s">
        <v>15</v>
      </c>
      <c r="B6" s="19" t="s">
        <v>16</v>
      </c>
      <c r="C6" s="20" t="n">
        <v>167.4919</v>
      </c>
      <c r="D6" s="21" t="n">
        <v>105802.99</v>
      </c>
      <c r="E6" s="20" t="n">
        <v>60.7209</v>
      </c>
      <c r="F6" s="22" t="n">
        <v>7616.16</v>
      </c>
      <c r="G6" s="20" t="n">
        <v>26.7008</v>
      </c>
      <c r="H6" s="22" t="n">
        <v>15096.51</v>
      </c>
      <c r="I6" s="20" t="n">
        <v>120.2121</v>
      </c>
      <c r="J6" s="21" t="n">
        <v>364.53</v>
      </c>
      <c r="K6" s="20" t="n">
        <v>9.9028</v>
      </c>
      <c r="L6" s="22" t="n">
        <v>28.73</v>
      </c>
      <c r="M6" s="20" t="n">
        <v>385.0425</v>
      </c>
      <c r="N6" s="23" t="n">
        <v>128908.92</v>
      </c>
      <c r="O6" s="17"/>
      <c r="P6" s="17"/>
      <c r="Q6" s="17"/>
      <c r="R6" s="17"/>
      <c r="S6" s="17"/>
      <c r="T6" s="17"/>
      <c r="U6" s="17"/>
    </row>
    <row r="7" s="7" customFormat="true" ht="10.5" hidden="false" customHeight="true" outlineLevel="0" collapsed="false">
      <c r="A7" s="18"/>
      <c r="B7" s="19" t="s">
        <v>17</v>
      </c>
      <c r="C7" s="24" t="n">
        <v>79.4609</v>
      </c>
      <c r="D7" s="22" t="n">
        <v>14180.12</v>
      </c>
      <c r="E7" s="25" t="n">
        <v>39.5609</v>
      </c>
      <c r="F7" s="22" t="n">
        <v>3176.46</v>
      </c>
      <c r="G7" s="25" t="n">
        <v>10.3009</v>
      </c>
      <c r="H7" s="22" t="n">
        <v>2945.11</v>
      </c>
      <c r="I7" s="25" t="n">
        <v>741.1913</v>
      </c>
      <c r="J7" s="22" t="n">
        <v>903.079</v>
      </c>
      <c r="K7" s="25" t="n">
        <v>2.3815</v>
      </c>
      <c r="L7" s="22" t="n">
        <v>2.35</v>
      </c>
      <c r="M7" s="25" t="n">
        <v>872.9025</v>
      </c>
      <c r="N7" s="23" t="n">
        <v>21207.119</v>
      </c>
      <c r="O7" s="17"/>
      <c r="P7" s="17"/>
      <c r="Q7" s="17"/>
      <c r="R7" s="17"/>
      <c r="S7" s="17"/>
      <c r="T7" s="17"/>
      <c r="U7" s="17"/>
    </row>
    <row r="8" s="7" customFormat="true" ht="10.5" hidden="false" customHeight="true" outlineLevel="0" collapsed="false">
      <c r="A8" s="18"/>
      <c r="B8" s="19" t="s">
        <v>18</v>
      </c>
      <c r="C8" s="25" t="n">
        <v>211.8329</v>
      </c>
      <c r="D8" s="22" t="n">
        <v>55797.82</v>
      </c>
      <c r="E8" s="25" t="n">
        <v>68.0319</v>
      </c>
      <c r="F8" s="22" t="n">
        <v>6594.85</v>
      </c>
      <c r="G8" s="25" t="n">
        <v>21.3703</v>
      </c>
      <c r="H8" s="22" t="n">
        <v>6843.96</v>
      </c>
      <c r="I8" s="25" t="n">
        <v>3832.1506</v>
      </c>
      <c r="J8" s="22" t="n">
        <v>6492.25</v>
      </c>
      <c r="K8" s="25" t="n">
        <v>37.8212</v>
      </c>
      <c r="L8" s="22" t="n">
        <v>42.93</v>
      </c>
      <c r="M8" s="25" t="n">
        <v>4171.2209</v>
      </c>
      <c r="N8" s="23" t="n">
        <v>75771.81</v>
      </c>
      <c r="O8" s="17"/>
      <c r="P8" s="17"/>
      <c r="Q8" s="17"/>
      <c r="R8" s="17"/>
      <c r="S8" s="17"/>
      <c r="T8" s="17"/>
      <c r="U8" s="17"/>
    </row>
    <row r="9" s="7" customFormat="true" ht="10.5" hidden="false" customHeight="true" outlineLevel="0" collapsed="false">
      <c r="A9" s="18"/>
      <c r="B9" s="19" t="s">
        <v>19</v>
      </c>
      <c r="C9" s="25" t="n">
        <v>168.1427</v>
      </c>
      <c r="D9" s="22" t="n">
        <v>31102.6</v>
      </c>
      <c r="E9" s="25" t="n">
        <v>52.1708</v>
      </c>
      <c r="F9" s="22" t="n">
        <v>4266.67</v>
      </c>
      <c r="G9" s="25" t="n">
        <v>13.1517</v>
      </c>
      <c r="H9" s="22" t="n">
        <v>3743.2</v>
      </c>
      <c r="I9" s="25" t="n">
        <v>4357.1704</v>
      </c>
      <c r="J9" s="22" t="n">
        <v>8404.42</v>
      </c>
      <c r="K9" s="25" t="n">
        <v>48.7822</v>
      </c>
      <c r="L9" s="22" t="n">
        <v>66.32</v>
      </c>
      <c r="M9" s="25" t="n">
        <v>4639.4318</v>
      </c>
      <c r="N9" s="23" t="n">
        <v>47583.21</v>
      </c>
      <c r="O9" s="17"/>
      <c r="P9" s="17"/>
      <c r="Q9" s="17"/>
      <c r="R9" s="17"/>
      <c r="S9" s="17"/>
      <c r="T9" s="17"/>
      <c r="U9" s="17"/>
    </row>
    <row r="10" s="7" customFormat="true" ht="10.5" hidden="false" customHeight="true" outlineLevel="0" collapsed="false">
      <c r="A10" s="18"/>
      <c r="B10" s="19" t="s">
        <v>20</v>
      </c>
      <c r="C10" s="25" t="n">
        <v>128.4119</v>
      </c>
      <c r="D10" s="22" t="n">
        <v>24937.92</v>
      </c>
      <c r="E10" s="25" t="n">
        <v>98.6523</v>
      </c>
      <c r="F10" s="22" t="n">
        <v>9105.3</v>
      </c>
      <c r="G10" s="25" t="n">
        <v>17.4005</v>
      </c>
      <c r="H10" s="22" t="n">
        <v>5667.61</v>
      </c>
      <c r="I10" s="25" t="n">
        <v>863.3402</v>
      </c>
      <c r="J10" s="22" t="n">
        <v>801.19</v>
      </c>
      <c r="K10" s="25" t="n">
        <v>10.9822</v>
      </c>
      <c r="L10" s="22" t="n">
        <v>9.31</v>
      </c>
      <c r="M10" s="25" t="n">
        <v>1118.8011</v>
      </c>
      <c r="N10" s="23" t="n">
        <v>40521.33</v>
      </c>
      <c r="O10" s="17"/>
      <c r="P10" s="17"/>
      <c r="Q10" s="17"/>
      <c r="R10" s="17"/>
      <c r="S10" s="17"/>
      <c r="T10" s="17"/>
      <c r="U10" s="17"/>
    </row>
    <row r="11" s="7" customFormat="true" ht="10.5" hidden="false" customHeight="true" outlineLevel="0" collapsed="false">
      <c r="A11" s="18"/>
      <c r="B11" s="19" t="s">
        <v>21</v>
      </c>
      <c r="C11" s="25" t="n">
        <v>262.3327</v>
      </c>
      <c r="D11" s="22" t="n">
        <v>55247.67</v>
      </c>
      <c r="E11" s="25" t="n">
        <v>155.5808</v>
      </c>
      <c r="F11" s="22" t="n">
        <v>14472.46</v>
      </c>
      <c r="G11" s="25" t="n">
        <v>30.3722</v>
      </c>
      <c r="H11" s="22" t="n">
        <v>9291.74</v>
      </c>
      <c r="I11" s="25" t="n">
        <v>2315.6717</v>
      </c>
      <c r="J11" s="22" t="n">
        <v>2550.27</v>
      </c>
      <c r="K11" s="25" t="n">
        <v>10.2301</v>
      </c>
      <c r="L11" s="22" t="n">
        <v>7.63</v>
      </c>
      <c r="M11" s="25" t="n">
        <v>2774.2015</v>
      </c>
      <c r="N11" s="23" t="n">
        <v>81569.77</v>
      </c>
      <c r="O11" s="17"/>
      <c r="P11" s="17"/>
      <c r="Q11" s="17"/>
      <c r="R11" s="17"/>
      <c r="S11" s="17"/>
      <c r="T11" s="17"/>
      <c r="U11" s="17"/>
    </row>
    <row r="12" s="7" customFormat="true" ht="10.5" hidden="false" customHeight="true" outlineLevel="0" collapsed="false">
      <c r="A12" s="18"/>
      <c r="B12" s="19" t="s">
        <v>22</v>
      </c>
      <c r="C12" s="25" t="n">
        <v>222.0116</v>
      </c>
      <c r="D12" s="22" t="n">
        <v>43819.22</v>
      </c>
      <c r="E12" s="25" t="n">
        <v>160.5329</v>
      </c>
      <c r="F12" s="22" t="n">
        <v>17635.54</v>
      </c>
      <c r="G12" s="25" t="n">
        <v>22.8824</v>
      </c>
      <c r="H12" s="22" t="n">
        <v>6348.93</v>
      </c>
      <c r="I12" s="25" t="n">
        <v>5357.6604</v>
      </c>
      <c r="J12" s="22" t="n">
        <v>9960.84</v>
      </c>
      <c r="K12" s="25" t="n">
        <v>26.6602</v>
      </c>
      <c r="L12" s="22" t="n">
        <v>31.63</v>
      </c>
      <c r="M12" s="25" t="n">
        <v>5789.7615</v>
      </c>
      <c r="N12" s="23" t="n">
        <v>77796.16</v>
      </c>
      <c r="O12" s="17"/>
      <c r="P12" s="17"/>
      <c r="Q12" s="17"/>
      <c r="R12" s="17"/>
      <c r="S12" s="17"/>
      <c r="T12" s="17"/>
      <c r="U12" s="17"/>
    </row>
    <row r="13" s="7" customFormat="true" ht="10.5" hidden="false" customHeight="true" outlineLevel="0" collapsed="false">
      <c r="A13" s="18"/>
      <c r="B13" s="19" t="s">
        <v>23</v>
      </c>
      <c r="C13" s="25" t="n">
        <v>143.7725</v>
      </c>
      <c r="D13" s="22" t="n">
        <v>34659.29</v>
      </c>
      <c r="E13" s="25" t="n">
        <v>162.3203</v>
      </c>
      <c r="F13" s="22" t="n">
        <v>13889.51</v>
      </c>
      <c r="G13" s="25" t="n">
        <v>15.8629</v>
      </c>
      <c r="H13" s="22" t="n">
        <v>4585.19</v>
      </c>
      <c r="I13" s="25" t="n">
        <v>4619.79</v>
      </c>
      <c r="J13" s="22" t="n">
        <v>5052.64</v>
      </c>
      <c r="K13" s="25" t="n">
        <v>34.1727</v>
      </c>
      <c r="L13" s="22" t="n">
        <v>38.035</v>
      </c>
      <c r="M13" s="25" t="n">
        <v>4975.9324</v>
      </c>
      <c r="N13" s="23" t="n">
        <v>58224.665</v>
      </c>
      <c r="O13" s="17"/>
      <c r="P13" s="17"/>
      <c r="Q13" s="17"/>
      <c r="R13" s="17"/>
      <c r="S13" s="17"/>
      <c r="T13" s="17"/>
      <c r="U13" s="17"/>
    </row>
    <row r="14" s="7" customFormat="true" ht="10.5" hidden="false" customHeight="true" outlineLevel="0" collapsed="false">
      <c r="A14" s="18"/>
      <c r="B14" s="19" t="s">
        <v>24</v>
      </c>
      <c r="C14" s="25" t="n">
        <v>204.7921</v>
      </c>
      <c r="D14" s="22" t="n">
        <v>87071.59</v>
      </c>
      <c r="E14" s="25" t="n">
        <v>67.1807</v>
      </c>
      <c r="F14" s="22" t="n">
        <v>6501.63</v>
      </c>
      <c r="G14" s="25" t="n">
        <v>21.0813</v>
      </c>
      <c r="H14" s="22" t="n">
        <v>7335.27</v>
      </c>
      <c r="I14" s="25" t="n">
        <v>1388.73</v>
      </c>
      <c r="J14" s="22" t="n">
        <v>913.41</v>
      </c>
      <c r="K14" s="25" t="n">
        <v>13.7413</v>
      </c>
      <c r="L14" s="22" t="n">
        <v>25.23</v>
      </c>
      <c r="M14" s="25" t="n">
        <v>1695.5324</v>
      </c>
      <c r="N14" s="23" t="n">
        <v>101847.13</v>
      </c>
      <c r="O14" s="17"/>
      <c r="P14" s="17"/>
      <c r="Q14" s="17"/>
      <c r="R14" s="17"/>
      <c r="S14" s="17"/>
      <c r="T14" s="17"/>
      <c r="U14" s="17"/>
    </row>
    <row r="15" s="7" customFormat="true" ht="10.5" hidden="false" customHeight="true" outlineLevel="0" collapsed="false">
      <c r="A15" s="18"/>
      <c r="B15" s="19" t="s">
        <v>25</v>
      </c>
      <c r="C15" s="25" t="n">
        <v>277.0011</v>
      </c>
      <c r="D15" s="22" t="n">
        <v>49873.28</v>
      </c>
      <c r="E15" s="25" t="n">
        <v>892.7315</v>
      </c>
      <c r="F15" s="22" t="n">
        <v>6302.94</v>
      </c>
      <c r="G15" s="25" t="n">
        <v>19.2521</v>
      </c>
      <c r="H15" s="22" t="n">
        <v>3008.89</v>
      </c>
      <c r="I15" s="25" t="n">
        <v>2877.3316</v>
      </c>
      <c r="J15" s="22" t="n">
        <v>1753.11</v>
      </c>
      <c r="K15" s="25" t="n">
        <v>30.3404</v>
      </c>
      <c r="L15" s="22" t="n">
        <v>57.84</v>
      </c>
      <c r="M15" s="25" t="n">
        <v>4096.6707</v>
      </c>
      <c r="N15" s="23" t="n">
        <v>60996.06</v>
      </c>
      <c r="O15" s="17"/>
      <c r="P15" s="17"/>
      <c r="Q15" s="17"/>
      <c r="R15" s="17"/>
      <c r="S15" s="17"/>
      <c r="T15" s="17"/>
      <c r="U15" s="17"/>
    </row>
    <row r="16" s="7" customFormat="true" ht="10.5" hidden="false" customHeight="true" outlineLevel="0" collapsed="false">
      <c r="A16" s="18"/>
      <c r="B16" s="19" t="s">
        <v>26</v>
      </c>
      <c r="C16" s="25" t="n">
        <v>73.6703</v>
      </c>
      <c r="D16" s="22" t="n">
        <v>9286.74</v>
      </c>
      <c r="E16" s="25" t="n">
        <v>177.1614</v>
      </c>
      <c r="F16" s="22" t="n">
        <v>2180.89</v>
      </c>
      <c r="G16" s="25" t="n">
        <v>6.8013</v>
      </c>
      <c r="H16" s="22" t="n">
        <v>923.9</v>
      </c>
      <c r="I16" s="25" t="n">
        <v>1653.7903</v>
      </c>
      <c r="J16" s="22" t="n">
        <v>902.52</v>
      </c>
      <c r="K16" s="25" t="n">
        <v>0.4701</v>
      </c>
      <c r="L16" s="22" t="n">
        <v>0.22</v>
      </c>
      <c r="M16" s="25" t="n">
        <v>1911.9004</v>
      </c>
      <c r="N16" s="23" t="n">
        <v>13294.27</v>
      </c>
      <c r="O16" s="17"/>
      <c r="P16" s="17"/>
      <c r="Q16" s="17"/>
      <c r="R16" s="17"/>
      <c r="S16" s="17"/>
      <c r="T16" s="17"/>
      <c r="U16" s="17"/>
    </row>
    <row r="17" s="7" customFormat="true" ht="10.5" hidden="false" customHeight="true" outlineLevel="0" collapsed="false">
      <c r="A17" s="18"/>
      <c r="B17" s="19" t="s">
        <v>27</v>
      </c>
      <c r="C17" s="25" t="n">
        <v>142.8323</v>
      </c>
      <c r="D17" s="22" t="n">
        <v>25799.41</v>
      </c>
      <c r="E17" s="25" t="n">
        <v>388.4108</v>
      </c>
      <c r="F17" s="22" t="n">
        <v>3578.04</v>
      </c>
      <c r="G17" s="25" t="n">
        <v>9.3627</v>
      </c>
      <c r="H17" s="22" t="n">
        <v>1265.44</v>
      </c>
      <c r="I17" s="25" t="n">
        <v>2031.2718</v>
      </c>
      <c r="J17" s="22" t="n">
        <v>1298.8</v>
      </c>
      <c r="K17" s="25" t="n">
        <v>0.3026</v>
      </c>
      <c r="L17" s="22" t="n">
        <v>0.43</v>
      </c>
      <c r="M17" s="25" t="n">
        <v>2572.2012</v>
      </c>
      <c r="N17" s="23" t="n">
        <v>31942.12</v>
      </c>
      <c r="O17" s="17"/>
      <c r="P17" s="17"/>
      <c r="Q17" s="17"/>
      <c r="R17" s="17"/>
      <c r="S17" s="17"/>
      <c r="T17" s="17"/>
      <c r="U17" s="17"/>
    </row>
    <row r="18" s="7" customFormat="true" ht="10.5" hidden="false" customHeight="true" outlineLevel="0" collapsed="false">
      <c r="A18" s="18"/>
      <c r="B18" s="19" t="s">
        <v>28</v>
      </c>
      <c r="C18" s="26" t="n">
        <v>105.7913</v>
      </c>
      <c r="D18" s="22" t="n">
        <v>48483.31</v>
      </c>
      <c r="E18" s="25" t="n">
        <v>94.0603</v>
      </c>
      <c r="F18" s="22" t="n">
        <v>18594.8</v>
      </c>
      <c r="G18" s="25" t="n">
        <v>19.0629</v>
      </c>
      <c r="H18" s="22" t="n">
        <v>8357.85</v>
      </c>
      <c r="I18" s="25" t="n">
        <v>316.55</v>
      </c>
      <c r="J18" s="22" t="n">
        <v>283.42</v>
      </c>
      <c r="K18" s="25" t="n">
        <v>3.7117</v>
      </c>
      <c r="L18" s="22" t="n">
        <v>4.55</v>
      </c>
      <c r="M18" s="25" t="n">
        <v>539.1902</v>
      </c>
      <c r="N18" s="23" t="n">
        <v>75723.93</v>
      </c>
      <c r="O18" s="17"/>
      <c r="P18" s="17"/>
      <c r="Q18" s="17"/>
      <c r="R18" s="17"/>
      <c r="S18" s="17"/>
      <c r="T18" s="17"/>
      <c r="U18" s="17"/>
    </row>
    <row r="19" s="7" customFormat="true" ht="10.5" hidden="false" customHeight="true" outlineLevel="0" collapsed="false">
      <c r="A19" s="18"/>
      <c r="B19" s="19" t="s">
        <v>29</v>
      </c>
      <c r="C19" s="7" t="n">
        <v>208.9722</v>
      </c>
      <c r="D19" s="22" t="n">
        <v>68113.65</v>
      </c>
      <c r="E19" s="25" t="n">
        <v>130.4208</v>
      </c>
      <c r="F19" s="22" t="n">
        <v>15346.56</v>
      </c>
      <c r="G19" s="25" t="n">
        <v>22.6512</v>
      </c>
      <c r="H19" s="22" t="n">
        <v>6807.68</v>
      </c>
      <c r="I19" s="25" t="n">
        <v>575.5106</v>
      </c>
      <c r="J19" s="22" t="n">
        <v>748.53</v>
      </c>
      <c r="K19" s="25" t="n">
        <v>4.6305</v>
      </c>
      <c r="L19" s="22" t="n">
        <v>31.44</v>
      </c>
      <c r="M19" s="25" t="n">
        <v>942.1923</v>
      </c>
      <c r="N19" s="23" t="n">
        <v>91047.86</v>
      </c>
      <c r="O19" s="17"/>
      <c r="P19" s="17"/>
      <c r="Q19" s="17"/>
      <c r="R19" s="17"/>
      <c r="S19" s="17"/>
      <c r="T19" s="17"/>
      <c r="U19" s="17"/>
    </row>
    <row r="20" s="7" customFormat="true" ht="10.5" hidden="false" customHeight="true" outlineLevel="0" collapsed="false">
      <c r="A20" s="18"/>
      <c r="B20" s="19" t="s">
        <v>30</v>
      </c>
      <c r="C20" s="25" t="n">
        <v>152.2421</v>
      </c>
      <c r="D20" s="22" t="n">
        <v>60560.37</v>
      </c>
      <c r="E20" s="25" t="n">
        <v>85.5227</v>
      </c>
      <c r="F20" s="22" t="n">
        <v>6588.94</v>
      </c>
      <c r="G20" s="25" t="n">
        <v>14.041</v>
      </c>
      <c r="H20" s="22" t="n">
        <v>4361.68</v>
      </c>
      <c r="I20" s="25" t="n">
        <v>1503.6522</v>
      </c>
      <c r="J20" s="22" t="n">
        <v>2690.33</v>
      </c>
      <c r="K20" s="25" t="n">
        <v>15.3717</v>
      </c>
      <c r="L20" s="22" t="n">
        <v>15.91</v>
      </c>
      <c r="M20" s="25" t="n">
        <v>1770.8507</v>
      </c>
      <c r="N20" s="23" t="n">
        <v>74217.23</v>
      </c>
      <c r="O20" s="17"/>
      <c r="P20" s="17"/>
      <c r="Q20" s="17"/>
      <c r="R20" s="17"/>
      <c r="S20" s="17"/>
      <c r="T20" s="17"/>
      <c r="U20" s="17"/>
    </row>
    <row r="21" s="7" customFormat="true" ht="10.5" hidden="false" customHeight="true" outlineLevel="0" collapsed="false">
      <c r="A21" s="18"/>
      <c r="B21" s="19" t="s">
        <v>31</v>
      </c>
      <c r="C21" s="25" t="n">
        <v>223.0618</v>
      </c>
      <c r="D21" s="22" t="n">
        <v>110107.59</v>
      </c>
      <c r="E21" s="25" t="n">
        <v>93.231</v>
      </c>
      <c r="F21" s="22" t="n">
        <v>13950.58</v>
      </c>
      <c r="G21" s="25" t="n">
        <v>15.2006</v>
      </c>
      <c r="H21" s="22" t="n">
        <v>5037.92</v>
      </c>
      <c r="I21" s="25" t="n">
        <v>273.6221</v>
      </c>
      <c r="J21" s="22" t="n">
        <v>723.53</v>
      </c>
      <c r="K21" s="25" t="n">
        <v>17.6127</v>
      </c>
      <c r="L21" s="22" t="n">
        <v>17.84</v>
      </c>
      <c r="M21" s="25" t="n">
        <v>622.7422</v>
      </c>
      <c r="N21" s="23" t="n">
        <v>129837.46</v>
      </c>
      <c r="O21" s="17"/>
      <c r="P21" s="17"/>
      <c r="Q21" s="17"/>
      <c r="R21" s="17"/>
      <c r="S21" s="17"/>
      <c r="T21" s="17"/>
      <c r="U21" s="17"/>
    </row>
    <row r="22" s="7" customFormat="true" ht="10.5" hidden="false" customHeight="true" outlineLevel="0" collapsed="false">
      <c r="A22" s="18"/>
      <c r="B22" s="19" t="s">
        <v>32</v>
      </c>
      <c r="C22" s="25" t="n">
        <v>85.0509</v>
      </c>
      <c r="D22" s="22" t="n">
        <v>16829.84</v>
      </c>
      <c r="E22" s="25" t="n">
        <v>2748.2611</v>
      </c>
      <c r="F22" s="22" t="n">
        <v>6934.73</v>
      </c>
      <c r="G22" s="25" t="n">
        <v>11.6513</v>
      </c>
      <c r="H22" s="22" t="n">
        <v>1303.6</v>
      </c>
      <c r="I22" s="25" t="n">
        <v>5650.952</v>
      </c>
      <c r="J22" s="22" t="n">
        <v>5470.44</v>
      </c>
      <c r="K22" s="25" t="n">
        <v>11.892</v>
      </c>
      <c r="L22" s="22" t="n">
        <v>11.16</v>
      </c>
      <c r="M22" s="25" t="n">
        <v>8507.8213</v>
      </c>
      <c r="N22" s="23" t="n">
        <v>30549.77</v>
      </c>
      <c r="O22" s="17"/>
      <c r="P22" s="17"/>
      <c r="Q22" s="17"/>
      <c r="R22" s="17"/>
      <c r="S22" s="17"/>
      <c r="T22" s="17"/>
      <c r="U22" s="17"/>
    </row>
    <row r="23" s="7" customFormat="true" ht="10.5" hidden="false" customHeight="true" outlineLevel="0" collapsed="false">
      <c r="A23" s="18"/>
      <c r="B23" s="19" t="s">
        <v>33</v>
      </c>
      <c r="C23" s="25" t="n">
        <v>101.3012</v>
      </c>
      <c r="D23" s="22" t="n">
        <v>18389.19</v>
      </c>
      <c r="E23" s="25" t="n">
        <v>1353.1216</v>
      </c>
      <c r="F23" s="22" t="n">
        <v>5410.68</v>
      </c>
      <c r="G23" s="25" t="n">
        <v>11.0729</v>
      </c>
      <c r="H23" s="22" t="n">
        <v>1550.59</v>
      </c>
      <c r="I23" s="25" t="n">
        <v>1995.7116</v>
      </c>
      <c r="J23" s="22" t="n">
        <v>1441.5</v>
      </c>
      <c r="K23" s="25" t="n">
        <v>9.9224</v>
      </c>
      <c r="L23" s="22" t="n">
        <v>6.38</v>
      </c>
      <c r="M23" s="25" t="n">
        <v>3471.1507</v>
      </c>
      <c r="N23" s="23" t="n">
        <v>26798.34</v>
      </c>
      <c r="O23" s="17"/>
      <c r="P23" s="17"/>
      <c r="Q23" s="17"/>
      <c r="R23" s="17"/>
      <c r="S23" s="17"/>
      <c r="T23" s="17"/>
      <c r="U23" s="17"/>
    </row>
    <row r="24" s="7" customFormat="true" ht="10.5" hidden="false" customHeight="true" outlineLevel="0" collapsed="false">
      <c r="A24" s="18"/>
      <c r="B24" s="19" t="s">
        <v>34</v>
      </c>
      <c r="C24" s="25" t="n">
        <v>212.1814</v>
      </c>
      <c r="D24" s="22" t="n">
        <v>104482.29</v>
      </c>
      <c r="E24" s="25" t="n">
        <v>71.0813</v>
      </c>
      <c r="F24" s="22" t="n">
        <v>6675.59</v>
      </c>
      <c r="G24" s="25" t="n">
        <v>19.8212</v>
      </c>
      <c r="H24" s="22" t="n">
        <v>6178.24</v>
      </c>
      <c r="I24" s="25" t="n">
        <v>277.4202</v>
      </c>
      <c r="J24" s="22" t="n">
        <v>595.47</v>
      </c>
      <c r="K24" s="25" t="n">
        <v>2.0427</v>
      </c>
      <c r="L24" s="22" t="n">
        <v>2.13</v>
      </c>
      <c r="M24" s="25" t="n">
        <v>582.5608</v>
      </c>
      <c r="N24" s="23" t="n">
        <v>117933.72</v>
      </c>
      <c r="O24" s="17"/>
      <c r="P24" s="17"/>
      <c r="Q24" s="17"/>
      <c r="R24" s="17"/>
      <c r="S24" s="17"/>
      <c r="T24" s="17"/>
      <c r="U24" s="17"/>
    </row>
    <row r="25" s="7" customFormat="true" ht="10.5" hidden="false" customHeight="true" outlineLevel="0" collapsed="false">
      <c r="A25" s="18"/>
      <c r="B25" s="19" t="s">
        <v>35</v>
      </c>
      <c r="C25" s="25" t="n">
        <v>160.6319</v>
      </c>
      <c r="D25" s="22" t="n">
        <v>99119.38</v>
      </c>
      <c r="E25" s="25" t="n">
        <v>13.0817</v>
      </c>
      <c r="F25" s="22" t="n">
        <v>2388.07</v>
      </c>
      <c r="G25" s="25" t="n">
        <v>16.811</v>
      </c>
      <c r="H25" s="22" t="n">
        <v>7035.33</v>
      </c>
      <c r="I25" s="25" t="n">
        <v>1.0918</v>
      </c>
      <c r="J25" s="22" t="n">
        <v>6.56</v>
      </c>
      <c r="K25" s="25" t="n">
        <v>0.6725</v>
      </c>
      <c r="L25" s="22" t="n">
        <v>1.31</v>
      </c>
      <c r="M25" s="25" t="n">
        <v>192.3029</v>
      </c>
      <c r="N25" s="23" t="n">
        <v>108550.65</v>
      </c>
      <c r="O25" s="17"/>
      <c r="P25" s="17"/>
      <c r="Q25" s="17"/>
      <c r="R25" s="17"/>
      <c r="S25" s="17"/>
      <c r="T25" s="17"/>
      <c r="U25" s="17"/>
    </row>
    <row r="26" s="7" customFormat="true" ht="10.5" hidden="false" customHeight="true" outlineLevel="0" collapsed="false">
      <c r="A26" s="18"/>
      <c r="B26" s="19" t="s">
        <v>36</v>
      </c>
      <c r="C26" s="25" t="n">
        <v>68.7823</v>
      </c>
      <c r="D26" s="22" t="n">
        <v>19613.41</v>
      </c>
      <c r="E26" s="25" t="n">
        <v>158.1525</v>
      </c>
      <c r="F26" s="22" t="n">
        <v>6747.58</v>
      </c>
      <c r="G26" s="25" t="n">
        <v>8.3203</v>
      </c>
      <c r="H26" s="22" t="n">
        <v>2092.05</v>
      </c>
      <c r="I26" s="25" t="n">
        <v>510.0624</v>
      </c>
      <c r="J26" s="22" t="n">
        <v>829.4</v>
      </c>
      <c r="K26" s="25" t="n">
        <v>1.02</v>
      </c>
      <c r="L26" s="22" t="n">
        <v>1.17</v>
      </c>
      <c r="M26" s="25" t="n">
        <v>746.3615</v>
      </c>
      <c r="N26" s="23" t="n">
        <v>29283.61</v>
      </c>
      <c r="O26" s="17"/>
      <c r="P26" s="17"/>
      <c r="Q26" s="17"/>
      <c r="R26" s="17"/>
      <c r="S26" s="17"/>
      <c r="T26" s="17"/>
      <c r="U26" s="17"/>
    </row>
    <row r="27" s="7" customFormat="true" ht="10.5" hidden="false" customHeight="true" outlineLevel="0" collapsed="false">
      <c r="A27" s="18"/>
      <c r="B27" s="19" t="s">
        <v>37</v>
      </c>
      <c r="C27" s="25" t="n">
        <v>106.9723</v>
      </c>
      <c r="D27" s="22" t="n">
        <v>36317.98</v>
      </c>
      <c r="E27" s="25" t="n">
        <v>74.872</v>
      </c>
      <c r="F27" s="22" t="n">
        <v>11699.27</v>
      </c>
      <c r="G27" s="25" t="n">
        <v>11.5916</v>
      </c>
      <c r="H27" s="22" t="n">
        <v>3451.65</v>
      </c>
      <c r="I27" s="25" t="n">
        <v>124.8319</v>
      </c>
      <c r="J27" s="22" t="n">
        <v>285.26</v>
      </c>
      <c r="K27" s="25" t="n">
        <v>7.4406</v>
      </c>
      <c r="L27" s="22" t="n">
        <v>9.7</v>
      </c>
      <c r="M27" s="25" t="n">
        <v>325.7224</v>
      </c>
      <c r="N27" s="23" t="n">
        <v>51763.86</v>
      </c>
      <c r="O27" s="17"/>
      <c r="P27" s="17"/>
      <c r="Q27" s="17"/>
      <c r="R27" s="17"/>
      <c r="S27" s="17"/>
      <c r="T27" s="17"/>
      <c r="U27" s="17"/>
    </row>
    <row r="28" s="7" customFormat="true" ht="10.5" hidden="false" customHeight="true" outlineLevel="0" collapsed="false">
      <c r="A28" s="18"/>
      <c r="B28" s="19" t="s">
        <v>38</v>
      </c>
      <c r="C28" s="25" t="n">
        <v>162.6813</v>
      </c>
      <c r="D28" s="22" t="n">
        <v>59080.43</v>
      </c>
      <c r="E28" s="25" t="n">
        <v>122.0117</v>
      </c>
      <c r="F28" s="22" t="n">
        <v>8731.83</v>
      </c>
      <c r="G28" s="25" t="n">
        <v>13.7904</v>
      </c>
      <c r="H28" s="22" t="n">
        <v>4276.98</v>
      </c>
      <c r="I28" s="25" t="n">
        <v>428.9503</v>
      </c>
      <c r="J28" s="22" t="n">
        <v>591.96</v>
      </c>
      <c r="K28" s="25" t="n">
        <v>0.5416</v>
      </c>
      <c r="L28" s="22" t="n">
        <v>0.34</v>
      </c>
      <c r="M28" s="25" t="n">
        <v>727.9823</v>
      </c>
      <c r="N28" s="23" t="n">
        <v>72681.54</v>
      </c>
      <c r="O28" s="17"/>
      <c r="P28" s="17"/>
      <c r="Q28" s="17"/>
      <c r="R28" s="17"/>
      <c r="S28" s="17"/>
      <c r="T28" s="17"/>
      <c r="U28" s="17"/>
    </row>
    <row r="29" s="7" customFormat="true" ht="10.5" hidden="false" customHeight="true" outlineLevel="0" collapsed="false">
      <c r="A29" s="18"/>
      <c r="B29" s="19" t="s">
        <v>39</v>
      </c>
      <c r="C29" s="25" t="n">
        <v>89.32</v>
      </c>
      <c r="D29" s="22" t="n">
        <v>30230.65</v>
      </c>
      <c r="E29" s="25" t="n">
        <v>59.3729</v>
      </c>
      <c r="F29" s="22" t="n">
        <v>7080.12</v>
      </c>
      <c r="G29" s="25" t="n">
        <v>7.4512</v>
      </c>
      <c r="H29" s="22" t="n">
        <v>2363.66</v>
      </c>
      <c r="I29" s="25" t="n">
        <v>176.7603</v>
      </c>
      <c r="J29" s="22" t="n">
        <v>426.774</v>
      </c>
      <c r="K29" s="25" t="n">
        <v>0.0712</v>
      </c>
      <c r="L29" s="22" t="n">
        <v>0.06</v>
      </c>
      <c r="M29" s="25" t="n">
        <v>332.9826</v>
      </c>
      <c r="N29" s="23" t="n">
        <v>40101.264</v>
      </c>
      <c r="O29" s="17"/>
      <c r="P29" s="17"/>
      <c r="Q29" s="17"/>
      <c r="R29" s="17"/>
      <c r="S29" s="17"/>
      <c r="T29" s="17"/>
      <c r="U29" s="17"/>
    </row>
    <row r="30" s="7" customFormat="true" ht="10.5" hidden="false" customHeight="true" outlineLevel="0" collapsed="false">
      <c r="A30" s="18"/>
      <c r="B30" s="19" t="s">
        <v>40</v>
      </c>
      <c r="C30" s="20" t="n">
        <v>131.7622</v>
      </c>
      <c r="D30" s="22" t="n">
        <v>50114.9</v>
      </c>
      <c r="E30" s="20" t="n">
        <v>93.1413</v>
      </c>
      <c r="F30" s="22" t="n">
        <v>11807.79</v>
      </c>
      <c r="G30" s="20" t="n">
        <v>12.87</v>
      </c>
      <c r="H30" s="22" t="n">
        <v>4063.27</v>
      </c>
      <c r="I30" s="20" t="n">
        <v>229.0608</v>
      </c>
      <c r="J30" s="22" t="n">
        <v>329.43</v>
      </c>
      <c r="K30" s="20" t="n">
        <v>1.1425</v>
      </c>
      <c r="L30" s="22" t="n">
        <v>1.04</v>
      </c>
      <c r="M30" s="20" t="n">
        <v>467.9908</v>
      </c>
      <c r="N30" s="23" t="n">
        <v>66316.43</v>
      </c>
      <c r="O30" s="17"/>
      <c r="P30" s="17"/>
      <c r="Q30" s="17"/>
      <c r="R30" s="17"/>
      <c r="S30" s="17"/>
      <c r="T30" s="17"/>
      <c r="U30" s="17"/>
    </row>
    <row r="31" s="7" customFormat="true" ht="10.5" hidden="false" customHeight="true" outlineLevel="0" collapsed="false">
      <c r="A31" s="18"/>
      <c r="B31" s="27" t="s">
        <v>9</v>
      </c>
      <c r="C31" s="13" t="n">
        <v>3890.6018</v>
      </c>
      <c r="D31" s="15" t="n">
        <f aca="false">SUM(D6:D30)</f>
        <v>1259021.64</v>
      </c>
      <c r="E31" s="13" t="n">
        <v>7419.4701</v>
      </c>
      <c r="F31" s="15" t="n">
        <f aca="false">SUM(F6:F30)</f>
        <v>217276.99</v>
      </c>
      <c r="G31" s="13" t="n">
        <v>398.9517</v>
      </c>
      <c r="H31" s="15" t="n">
        <f aca="false">SUM(H6:H30)</f>
        <v>123936.25</v>
      </c>
      <c r="I31" s="13" t="n">
        <v>42222.5426</v>
      </c>
      <c r="J31" s="15" t="n">
        <f aca="false">SUM(J6:J30)</f>
        <v>53819.663</v>
      </c>
      <c r="K31" s="13" t="n">
        <v>301.9604</v>
      </c>
      <c r="L31" s="15" t="n">
        <f aca="false">SUM(L6:L30)</f>
        <v>413.685</v>
      </c>
      <c r="M31" s="13" t="n">
        <v>54233.5406</v>
      </c>
      <c r="N31" s="16" t="n">
        <f aca="false">SUM(N6:N30)</f>
        <v>1654468.228</v>
      </c>
      <c r="O31" s="28"/>
      <c r="P31" s="17"/>
      <c r="Q31" s="17"/>
      <c r="R31" s="17"/>
      <c r="S31" s="17"/>
      <c r="T31" s="17"/>
      <c r="U31" s="17"/>
    </row>
    <row r="32" s="7" customFormat="true" ht="10.5" hidden="false" customHeight="true" outlineLevel="0" collapsed="false">
      <c r="A32" s="29" t="s">
        <v>41</v>
      </c>
      <c r="B32" s="19" t="s">
        <v>42</v>
      </c>
      <c r="C32" s="20" t="n">
        <v>68.3817</v>
      </c>
      <c r="D32" s="22" t="n">
        <v>38716.11</v>
      </c>
      <c r="E32" s="20" t="n">
        <v>26.5819</v>
      </c>
      <c r="F32" s="22" t="n">
        <v>5498.38</v>
      </c>
      <c r="G32" s="20" t="n">
        <v>16.5729</v>
      </c>
      <c r="H32" s="22" t="n">
        <v>12578.1</v>
      </c>
      <c r="I32" s="20" t="n">
        <v>1.1019</v>
      </c>
      <c r="J32" s="22" t="n">
        <v>7.6</v>
      </c>
      <c r="K32" s="20" t="n">
        <v>0.3221</v>
      </c>
      <c r="L32" s="22" t="n">
        <v>0.68</v>
      </c>
      <c r="M32" s="20" t="n">
        <v>112.9815</v>
      </c>
      <c r="N32" s="23" t="n">
        <v>56800.87</v>
      </c>
      <c r="O32" s="30"/>
      <c r="P32" s="17"/>
      <c r="Q32" s="17"/>
      <c r="R32" s="17"/>
      <c r="S32" s="17"/>
      <c r="T32" s="17"/>
      <c r="U32" s="17"/>
    </row>
    <row r="33" s="7" customFormat="true" ht="10.5" hidden="false" customHeight="true" outlineLevel="0" collapsed="false">
      <c r="A33" s="29"/>
      <c r="B33" s="19" t="s">
        <v>43</v>
      </c>
      <c r="C33" s="31" t="n">
        <v>30.2411</v>
      </c>
      <c r="D33" s="22" t="n">
        <v>4993.75</v>
      </c>
      <c r="E33" s="25" t="n">
        <v>25.5606</v>
      </c>
      <c r="F33" s="22" t="n">
        <v>4703.1</v>
      </c>
      <c r="G33" s="25" t="n">
        <v>9.081</v>
      </c>
      <c r="H33" s="22" t="n">
        <v>5448.53</v>
      </c>
      <c r="I33" s="25" t="n">
        <v>20.4326</v>
      </c>
      <c r="J33" s="22" t="n">
        <v>165.33</v>
      </c>
      <c r="K33" s="31" t="n">
        <v>0.2402</v>
      </c>
      <c r="L33" s="22" t="n">
        <v>0.61</v>
      </c>
      <c r="M33" s="32" t="n">
        <v>85.5625</v>
      </c>
      <c r="N33" s="23" t="n">
        <v>15311.32</v>
      </c>
      <c r="O33" s="17"/>
      <c r="P33" s="17"/>
      <c r="Q33" s="17"/>
      <c r="R33" s="17"/>
      <c r="S33" s="17"/>
      <c r="T33" s="17"/>
      <c r="U33" s="17"/>
    </row>
    <row r="34" s="7" customFormat="true" ht="10.5" hidden="false" customHeight="true" outlineLevel="0" collapsed="false">
      <c r="A34" s="29"/>
      <c r="B34" s="19" t="s">
        <v>44</v>
      </c>
      <c r="C34" s="31" t="n">
        <v>120.8711</v>
      </c>
      <c r="D34" s="22" t="n">
        <v>74750.86</v>
      </c>
      <c r="E34" s="25" t="n">
        <v>158.2606</v>
      </c>
      <c r="F34" s="22" t="n">
        <v>50262.44</v>
      </c>
      <c r="G34" s="25" t="n">
        <v>26.4029</v>
      </c>
      <c r="H34" s="22" t="n">
        <v>15814.93</v>
      </c>
      <c r="I34" s="25" t="n">
        <v>28.5722</v>
      </c>
      <c r="J34" s="22" t="n">
        <v>140.15</v>
      </c>
      <c r="K34" s="31" t="n">
        <v>0.1928</v>
      </c>
      <c r="L34" s="22" t="n">
        <v>12.45</v>
      </c>
      <c r="M34" s="31" t="n">
        <v>334.3206</v>
      </c>
      <c r="N34" s="23" t="n">
        <v>140980.83</v>
      </c>
      <c r="O34" s="17"/>
      <c r="P34" s="17"/>
      <c r="Q34" s="17"/>
      <c r="R34" s="17"/>
      <c r="S34" s="17"/>
      <c r="T34" s="17"/>
      <c r="U34" s="17"/>
    </row>
    <row r="35" s="7" customFormat="true" ht="10.5" hidden="false" customHeight="true" outlineLevel="0" collapsed="false">
      <c r="A35" s="29"/>
      <c r="B35" s="19" t="s">
        <v>45</v>
      </c>
      <c r="C35" s="31" t="n">
        <v>217.2517</v>
      </c>
      <c r="D35" s="22" t="n">
        <v>107918.9</v>
      </c>
      <c r="E35" s="25" t="n">
        <v>32.812</v>
      </c>
      <c r="F35" s="22" t="n">
        <v>4646.57</v>
      </c>
      <c r="G35" s="25" t="n">
        <v>10.6113</v>
      </c>
      <c r="H35" s="22" t="n">
        <v>4214.08</v>
      </c>
      <c r="I35" s="25" t="n">
        <v>79.7107</v>
      </c>
      <c r="J35" s="22" t="n">
        <v>635.63</v>
      </c>
      <c r="K35" s="31" t="n">
        <v>0.1026</v>
      </c>
      <c r="L35" s="22" t="n">
        <v>0.21</v>
      </c>
      <c r="M35" s="31" t="n">
        <v>340.5023</v>
      </c>
      <c r="N35" s="23" t="n">
        <v>117415.39</v>
      </c>
      <c r="O35" s="17"/>
      <c r="P35" s="17"/>
      <c r="Q35" s="17"/>
      <c r="R35" s="17"/>
      <c r="S35" s="17"/>
      <c r="T35" s="17"/>
      <c r="U35" s="17"/>
    </row>
    <row r="36" s="7" customFormat="true" ht="10.5" hidden="false" customHeight="true" outlineLevel="0" collapsed="false">
      <c r="A36" s="29"/>
      <c r="B36" s="19" t="s">
        <v>46</v>
      </c>
      <c r="C36" s="31" t="n">
        <v>201.8121</v>
      </c>
      <c r="D36" s="22" t="n">
        <v>97297.23</v>
      </c>
      <c r="E36" s="25" t="n">
        <v>62.7108</v>
      </c>
      <c r="F36" s="22" t="n">
        <v>5823.72</v>
      </c>
      <c r="G36" s="25" t="n">
        <v>14.6124</v>
      </c>
      <c r="H36" s="22" t="n">
        <v>5517.16</v>
      </c>
      <c r="I36" s="25" t="n">
        <v>260.1523</v>
      </c>
      <c r="J36" s="22" t="n">
        <v>911.74</v>
      </c>
      <c r="K36" s="31" t="n">
        <v>1.9215</v>
      </c>
      <c r="L36" s="22" t="n">
        <v>3.95</v>
      </c>
      <c r="M36" s="31" t="n">
        <v>541.2301</v>
      </c>
      <c r="N36" s="23" t="n">
        <v>109553.8</v>
      </c>
      <c r="O36" s="17"/>
      <c r="P36" s="17"/>
      <c r="Q36" s="17"/>
      <c r="R36" s="17"/>
      <c r="S36" s="17"/>
      <c r="T36" s="17"/>
      <c r="U36" s="17"/>
    </row>
    <row r="37" s="7" customFormat="true" ht="10.5" hidden="false" customHeight="true" outlineLevel="0" collapsed="false">
      <c r="A37" s="29"/>
      <c r="B37" s="19" t="s">
        <v>47</v>
      </c>
      <c r="C37" s="25" t="n">
        <v>148.741</v>
      </c>
      <c r="D37" s="21" t="n">
        <v>73940.65</v>
      </c>
      <c r="E37" s="25" t="n">
        <v>122.08</v>
      </c>
      <c r="F37" s="22" t="n">
        <v>5849.22</v>
      </c>
      <c r="G37" s="25" t="n">
        <v>17.482</v>
      </c>
      <c r="H37" s="22" t="n">
        <v>6595.53</v>
      </c>
      <c r="I37" s="25" t="n">
        <v>76.8202</v>
      </c>
      <c r="J37" s="22" t="n">
        <v>407.91</v>
      </c>
      <c r="K37" s="31" t="n">
        <v>2.9302</v>
      </c>
      <c r="L37" s="22" t="n">
        <v>5.85</v>
      </c>
      <c r="M37" s="31" t="n">
        <v>368.0604</v>
      </c>
      <c r="N37" s="23" t="n">
        <v>86799.16</v>
      </c>
      <c r="O37" s="17"/>
      <c r="P37" s="17"/>
      <c r="Q37" s="17"/>
      <c r="R37" s="17"/>
      <c r="S37" s="17"/>
      <c r="T37" s="17"/>
      <c r="U37" s="17"/>
    </row>
    <row r="38" s="7" customFormat="true" ht="10.5" hidden="false" customHeight="true" outlineLevel="0" collapsed="false">
      <c r="A38" s="29"/>
      <c r="B38" s="19" t="s">
        <v>48</v>
      </c>
      <c r="C38" s="25" t="n">
        <v>372.3721</v>
      </c>
      <c r="D38" s="22" t="n">
        <v>136195.47</v>
      </c>
      <c r="E38" s="25" t="n">
        <v>610.6001</v>
      </c>
      <c r="F38" s="22" t="n">
        <v>19001.72</v>
      </c>
      <c r="G38" s="25" t="n">
        <v>31.7508</v>
      </c>
      <c r="H38" s="22" t="n">
        <v>13385.17</v>
      </c>
      <c r="I38" s="25" t="n">
        <v>609.1626</v>
      </c>
      <c r="J38" s="22" t="n">
        <v>1914.58</v>
      </c>
      <c r="K38" s="31" t="n">
        <v>44.8911</v>
      </c>
      <c r="L38" s="22" t="n">
        <v>89.13</v>
      </c>
      <c r="M38" s="31" t="n">
        <v>1623.7907</v>
      </c>
      <c r="N38" s="23" t="n">
        <v>170586.07</v>
      </c>
      <c r="O38" s="17"/>
      <c r="P38" s="17"/>
      <c r="Q38" s="17"/>
      <c r="R38" s="17"/>
      <c r="S38" s="17"/>
      <c r="T38" s="17"/>
      <c r="U38" s="17"/>
    </row>
    <row r="39" s="7" customFormat="true" ht="10.5" hidden="false" customHeight="true" outlineLevel="0" collapsed="false">
      <c r="A39" s="29"/>
      <c r="B39" s="19" t="s">
        <v>32</v>
      </c>
      <c r="C39" s="25" t="n">
        <v>196.8918</v>
      </c>
      <c r="D39" s="22" t="n">
        <v>53112.64</v>
      </c>
      <c r="E39" s="25" t="n">
        <v>1734.5719</v>
      </c>
      <c r="F39" s="22" t="n">
        <v>10977.67</v>
      </c>
      <c r="G39" s="25" t="n">
        <v>16.99</v>
      </c>
      <c r="H39" s="22" t="n">
        <v>4192.15</v>
      </c>
      <c r="I39" s="25" t="n">
        <v>1198.2823</v>
      </c>
      <c r="J39" s="22" t="n">
        <v>1518.24</v>
      </c>
      <c r="K39" s="25" t="n">
        <v>32.7317</v>
      </c>
      <c r="L39" s="22" t="n">
        <v>65.05</v>
      </c>
      <c r="M39" s="31" t="n">
        <v>3179.4817</v>
      </c>
      <c r="N39" s="23" t="n">
        <v>69865.75</v>
      </c>
      <c r="O39" s="17"/>
      <c r="P39" s="17"/>
      <c r="Q39" s="17"/>
      <c r="R39" s="17"/>
      <c r="S39" s="17"/>
      <c r="T39" s="17"/>
      <c r="U39" s="17"/>
    </row>
    <row r="40" s="7" customFormat="true" ht="10.5" hidden="false" customHeight="true" outlineLevel="0" collapsed="false">
      <c r="A40" s="29"/>
      <c r="B40" s="19" t="s">
        <v>49</v>
      </c>
      <c r="C40" s="25" t="n">
        <v>233.9301</v>
      </c>
      <c r="D40" s="22" t="n">
        <v>74289.25</v>
      </c>
      <c r="E40" s="25" t="n">
        <v>1703.0414</v>
      </c>
      <c r="F40" s="22" t="n">
        <v>10387.41</v>
      </c>
      <c r="G40" s="25" t="n">
        <v>18.4416</v>
      </c>
      <c r="H40" s="22" t="n">
        <v>4864.73</v>
      </c>
      <c r="I40" s="25" t="n">
        <v>440.7603</v>
      </c>
      <c r="J40" s="22" t="n">
        <v>758.22</v>
      </c>
      <c r="K40" s="25" t="n">
        <v>16.4114</v>
      </c>
      <c r="L40" s="22" t="n">
        <v>32.91</v>
      </c>
      <c r="M40" s="25" t="n">
        <v>2412.5918</v>
      </c>
      <c r="N40" s="23" t="n">
        <v>90332.52</v>
      </c>
      <c r="O40" s="17"/>
      <c r="P40" s="17"/>
      <c r="Q40" s="17"/>
      <c r="R40" s="17"/>
      <c r="S40" s="17"/>
      <c r="T40" s="17"/>
      <c r="U40" s="17"/>
    </row>
    <row r="41" s="7" customFormat="true" ht="10.5" hidden="false" customHeight="true" outlineLevel="0" collapsed="false">
      <c r="A41" s="29"/>
      <c r="B41" s="19" t="s">
        <v>50</v>
      </c>
      <c r="C41" s="25" t="n">
        <v>146.9326</v>
      </c>
      <c r="D41" s="22" t="n">
        <v>86142.48</v>
      </c>
      <c r="E41" s="25" t="n">
        <v>37.3819</v>
      </c>
      <c r="F41" s="22" t="n">
        <v>3075.48</v>
      </c>
      <c r="G41" s="25" t="n">
        <v>11.6916</v>
      </c>
      <c r="H41" s="22" t="n">
        <v>4536.07</v>
      </c>
      <c r="I41" s="25" t="n">
        <v>50.9411</v>
      </c>
      <c r="J41" s="22" t="n">
        <v>280.93</v>
      </c>
      <c r="K41" s="25" t="n">
        <v>0.0806</v>
      </c>
      <c r="L41" s="22" t="n">
        <v>0.18</v>
      </c>
      <c r="M41" s="25" t="n">
        <v>247.0418</v>
      </c>
      <c r="N41" s="23" t="n">
        <v>94035.14</v>
      </c>
      <c r="O41" s="17"/>
      <c r="P41" s="17"/>
      <c r="Q41" s="17"/>
      <c r="R41" s="17"/>
      <c r="S41" s="17"/>
      <c r="T41" s="17"/>
      <c r="U41" s="17"/>
    </row>
    <row r="42" s="7" customFormat="true" ht="10.5" hidden="false" customHeight="true" outlineLevel="0" collapsed="false">
      <c r="A42" s="29"/>
      <c r="B42" s="19" t="s">
        <v>51</v>
      </c>
      <c r="C42" s="25" t="n">
        <v>172.2003</v>
      </c>
      <c r="D42" s="22" t="n">
        <v>100733.61</v>
      </c>
      <c r="E42" s="25" t="n">
        <v>4.7725</v>
      </c>
      <c r="F42" s="22" t="n">
        <v>1160.37</v>
      </c>
      <c r="G42" s="25" t="n">
        <v>11.2704</v>
      </c>
      <c r="H42" s="22" t="n">
        <v>4661.16</v>
      </c>
      <c r="I42" s="25" t="n">
        <v>1.1119</v>
      </c>
      <c r="J42" s="22" t="n">
        <v>8.19</v>
      </c>
      <c r="K42" s="33" t="n">
        <v>0.1903</v>
      </c>
      <c r="L42" s="22" t="n">
        <v>0.37</v>
      </c>
      <c r="M42" s="25" t="n">
        <v>189.5524</v>
      </c>
      <c r="N42" s="23" t="n">
        <v>106563.7</v>
      </c>
      <c r="O42" s="17"/>
      <c r="P42" s="17"/>
      <c r="Q42" s="17"/>
      <c r="R42" s="17"/>
      <c r="S42" s="17"/>
      <c r="T42" s="17"/>
      <c r="U42" s="17"/>
    </row>
    <row r="43" s="7" customFormat="true" ht="10.5" hidden="false" customHeight="true" outlineLevel="0" collapsed="false">
      <c r="A43" s="29"/>
      <c r="B43" s="19" t="s">
        <v>52</v>
      </c>
      <c r="C43" s="25" t="n">
        <v>340.8025</v>
      </c>
      <c r="D43" s="22" t="n">
        <v>184485.49</v>
      </c>
      <c r="E43" s="25" t="n">
        <v>95.8218</v>
      </c>
      <c r="F43" s="22" t="n">
        <v>9537.62</v>
      </c>
      <c r="G43" s="25" t="n">
        <v>19.7017</v>
      </c>
      <c r="H43" s="22" t="n">
        <v>7245.87</v>
      </c>
      <c r="I43" s="25" t="n">
        <v>389.742</v>
      </c>
      <c r="J43" s="22" t="n">
        <v>1835.83</v>
      </c>
      <c r="K43" s="25" t="n">
        <v>8.6403</v>
      </c>
      <c r="L43" s="22" t="n">
        <v>17.12</v>
      </c>
      <c r="M43" s="25" t="n">
        <v>854.7223</v>
      </c>
      <c r="N43" s="23" t="n">
        <v>203121.93</v>
      </c>
      <c r="O43" s="17"/>
      <c r="P43" s="17"/>
      <c r="Q43" s="17"/>
      <c r="R43" s="17"/>
      <c r="S43" s="17"/>
      <c r="T43" s="17"/>
      <c r="U43" s="17"/>
    </row>
    <row r="44" s="7" customFormat="true" ht="10.5" hidden="false" customHeight="true" outlineLevel="0" collapsed="false">
      <c r="A44" s="29"/>
      <c r="B44" s="19" t="s">
        <v>53</v>
      </c>
      <c r="C44" s="25" t="n">
        <v>529.0606</v>
      </c>
      <c r="D44" s="22" t="n">
        <v>396124.58</v>
      </c>
      <c r="E44" s="25" t="n">
        <v>50.4416</v>
      </c>
      <c r="F44" s="22" t="n">
        <v>13516.82</v>
      </c>
      <c r="G44" s="25" t="n">
        <v>33.4115</v>
      </c>
      <c r="H44" s="22" t="n">
        <v>17841.42</v>
      </c>
      <c r="I44" s="25" t="n">
        <v>1.3501</v>
      </c>
      <c r="J44" s="22" t="n">
        <v>9.84</v>
      </c>
      <c r="K44" s="25" t="n">
        <v>0.302</v>
      </c>
      <c r="L44" s="22" t="n">
        <v>0.7</v>
      </c>
      <c r="M44" s="25" t="n">
        <v>614.5728</v>
      </c>
      <c r="N44" s="23" t="n">
        <v>427493.36</v>
      </c>
      <c r="O44" s="17"/>
      <c r="P44" s="17"/>
      <c r="Q44" s="17"/>
      <c r="R44" s="17"/>
      <c r="S44" s="17"/>
      <c r="T44" s="17"/>
      <c r="U44" s="17"/>
    </row>
    <row r="45" s="7" customFormat="true" ht="10.5" hidden="false" customHeight="true" outlineLevel="0" collapsed="false">
      <c r="A45" s="29"/>
      <c r="B45" s="34" t="s">
        <v>54</v>
      </c>
      <c r="C45" s="25" t="n">
        <v>189.1721</v>
      </c>
      <c r="D45" s="22" t="n">
        <v>105518.53</v>
      </c>
      <c r="E45" s="25" t="n">
        <v>33.5806</v>
      </c>
      <c r="F45" s="22" t="n">
        <v>6036.22</v>
      </c>
      <c r="G45" s="25" t="n">
        <v>15.5012</v>
      </c>
      <c r="H45" s="22" t="n">
        <v>6172.26</v>
      </c>
      <c r="I45" s="25" t="n">
        <v>3.7014</v>
      </c>
      <c r="J45" s="22" t="n">
        <v>27.59</v>
      </c>
      <c r="K45" s="25" t="n">
        <v>9.6324</v>
      </c>
      <c r="L45" s="22" t="n">
        <v>16.38</v>
      </c>
      <c r="M45" s="25" t="n">
        <v>251.6017</v>
      </c>
      <c r="N45" s="23" t="n">
        <v>117770.98</v>
      </c>
      <c r="O45" s="17"/>
      <c r="P45" s="17"/>
      <c r="Q45" s="17"/>
      <c r="R45" s="17"/>
      <c r="S45" s="17"/>
      <c r="T45" s="17"/>
      <c r="U45" s="17"/>
    </row>
    <row r="46" s="7" customFormat="true" ht="10.5" hidden="false" customHeight="true" outlineLevel="0" collapsed="false">
      <c r="A46" s="29"/>
      <c r="B46" s="34" t="s">
        <v>55</v>
      </c>
      <c r="C46" s="25" t="n">
        <v>263.4611</v>
      </c>
      <c r="D46" s="22" t="n">
        <v>162591.26</v>
      </c>
      <c r="E46" s="25" t="n">
        <v>23.1906</v>
      </c>
      <c r="F46" s="22" t="n">
        <v>2753.12</v>
      </c>
      <c r="G46" s="20" t="n">
        <v>20.7904</v>
      </c>
      <c r="H46" s="21" t="n">
        <v>7768.84</v>
      </c>
      <c r="I46" s="25" t="n">
        <v>0.901</v>
      </c>
      <c r="J46" s="22" t="n">
        <v>2.2</v>
      </c>
      <c r="K46" s="25" t="n">
        <v>14.7626</v>
      </c>
      <c r="L46" s="22" t="n">
        <v>38.64</v>
      </c>
      <c r="M46" s="25" t="n">
        <v>323.1127</v>
      </c>
      <c r="N46" s="23" t="n">
        <v>173154.06</v>
      </c>
      <c r="O46" s="17"/>
      <c r="P46" s="17"/>
      <c r="Q46" s="17"/>
      <c r="R46" s="17"/>
      <c r="S46" s="17"/>
      <c r="T46" s="17"/>
      <c r="U46" s="17"/>
    </row>
    <row r="47" s="7" customFormat="true" ht="10.5" hidden="false" customHeight="true" outlineLevel="0" collapsed="false">
      <c r="A47" s="29"/>
      <c r="B47" s="34" t="s">
        <v>56</v>
      </c>
      <c r="C47" s="25" t="n">
        <v>157.152</v>
      </c>
      <c r="D47" s="22" t="n">
        <v>104364.25</v>
      </c>
      <c r="E47" s="25" t="n">
        <v>10.5824</v>
      </c>
      <c r="F47" s="22" t="n">
        <v>1612.98</v>
      </c>
      <c r="G47" s="25" t="n">
        <v>11.4809</v>
      </c>
      <c r="H47" s="22" t="n">
        <v>4406.59</v>
      </c>
      <c r="I47" s="35" t="n">
        <v>0.8108</v>
      </c>
      <c r="J47" s="36" t="n">
        <v>4.12</v>
      </c>
      <c r="K47" s="25" t="n">
        <v>6.9214</v>
      </c>
      <c r="L47" s="22" t="n">
        <v>13.57</v>
      </c>
      <c r="M47" s="25" t="n">
        <v>186.9615</v>
      </c>
      <c r="N47" s="23" t="n">
        <v>110401.51</v>
      </c>
      <c r="O47" s="17"/>
      <c r="P47" s="17"/>
      <c r="Q47" s="17"/>
      <c r="R47" s="17"/>
      <c r="S47" s="17"/>
      <c r="T47" s="17"/>
      <c r="U47" s="17"/>
    </row>
    <row r="48" s="7" customFormat="true" ht="10.5" hidden="false" customHeight="true" outlineLevel="0" collapsed="false">
      <c r="A48" s="29"/>
      <c r="B48" s="34" t="s">
        <v>57</v>
      </c>
      <c r="C48" s="25" t="n">
        <v>209.8928</v>
      </c>
      <c r="D48" s="22" t="n">
        <v>142454.24</v>
      </c>
      <c r="E48" s="25" t="n">
        <v>3.8506</v>
      </c>
      <c r="F48" s="22" t="n">
        <v>634.51</v>
      </c>
      <c r="G48" s="25" t="n">
        <v>11.982</v>
      </c>
      <c r="H48" s="22" t="n">
        <v>5827.27</v>
      </c>
      <c r="I48" s="35" t="s">
        <v>58</v>
      </c>
      <c r="J48" s="35" t="s">
        <v>58</v>
      </c>
      <c r="K48" s="35" t="s">
        <v>58</v>
      </c>
      <c r="L48" s="37" t="s">
        <v>58</v>
      </c>
      <c r="M48" s="25" t="n">
        <v>225.7324</v>
      </c>
      <c r="N48" s="23" t="n">
        <v>148916.02</v>
      </c>
      <c r="O48" s="17"/>
      <c r="P48" s="17"/>
      <c r="Q48" s="17"/>
      <c r="R48" s="17"/>
      <c r="S48" s="17"/>
      <c r="T48" s="17"/>
      <c r="U48" s="17"/>
    </row>
    <row r="49" s="7" customFormat="true" ht="10.5" hidden="false" customHeight="true" outlineLevel="0" collapsed="false">
      <c r="A49" s="29"/>
      <c r="B49" s="34" t="s">
        <v>59</v>
      </c>
      <c r="C49" s="25" t="n">
        <v>131.7316</v>
      </c>
      <c r="D49" s="22" t="n">
        <v>86430.69</v>
      </c>
      <c r="E49" s="25" t="n">
        <v>2.2117</v>
      </c>
      <c r="F49" s="22" t="n">
        <v>53.52</v>
      </c>
      <c r="G49" s="25" t="n">
        <v>8.7806</v>
      </c>
      <c r="H49" s="22" t="n">
        <v>4263.09</v>
      </c>
      <c r="I49" s="35" t="s">
        <v>58</v>
      </c>
      <c r="J49" s="35" t="s">
        <v>58</v>
      </c>
      <c r="K49" s="35" t="s">
        <v>58</v>
      </c>
      <c r="L49" s="37" t="s">
        <v>58</v>
      </c>
      <c r="M49" s="25" t="n">
        <v>142.7309</v>
      </c>
      <c r="N49" s="23" t="n">
        <v>90747.3</v>
      </c>
      <c r="O49" s="17"/>
      <c r="P49" s="17"/>
      <c r="Q49" s="17"/>
      <c r="R49" s="17"/>
      <c r="S49" s="17"/>
      <c r="T49" s="17"/>
      <c r="U49" s="17"/>
    </row>
    <row r="50" s="7" customFormat="true" ht="10.5" hidden="false" customHeight="true" outlineLevel="0" collapsed="false">
      <c r="A50" s="29"/>
      <c r="B50" s="34" t="s">
        <v>60</v>
      </c>
      <c r="C50" s="25" t="n">
        <v>296.1215</v>
      </c>
      <c r="D50" s="22" t="n">
        <v>201647.74</v>
      </c>
      <c r="E50" s="25" t="n">
        <v>6.3326</v>
      </c>
      <c r="F50" s="22" t="n">
        <v>1347.82</v>
      </c>
      <c r="G50" s="25" t="n">
        <v>17.0104</v>
      </c>
      <c r="H50" s="22" t="n">
        <v>8268.5</v>
      </c>
      <c r="I50" s="35" t="s">
        <v>58</v>
      </c>
      <c r="J50" s="35" t="s">
        <v>58</v>
      </c>
      <c r="K50" s="25" t="n">
        <v>0.0526</v>
      </c>
      <c r="L50" s="22" t="n">
        <v>1.54</v>
      </c>
      <c r="M50" s="25" t="n">
        <v>319.5211</v>
      </c>
      <c r="N50" s="23" t="n">
        <v>211265.6</v>
      </c>
      <c r="O50" s="17"/>
      <c r="P50" s="17"/>
      <c r="Q50" s="17"/>
      <c r="R50" s="17"/>
      <c r="S50" s="17"/>
      <c r="T50" s="17"/>
      <c r="U50" s="17"/>
    </row>
    <row r="51" s="7" customFormat="true" ht="10.5" hidden="false" customHeight="true" outlineLevel="0" collapsed="false">
      <c r="A51" s="29"/>
      <c r="B51" s="34" t="s">
        <v>61</v>
      </c>
      <c r="C51" s="25" t="n">
        <v>168.092</v>
      </c>
      <c r="D51" s="22" t="n">
        <v>121293.6</v>
      </c>
      <c r="E51" s="25" t="n">
        <v>9.3006</v>
      </c>
      <c r="F51" s="22" t="n">
        <v>2600.42</v>
      </c>
      <c r="G51" s="25" t="n">
        <v>11.5813</v>
      </c>
      <c r="H51" s="22" t="n">
        <v>5557.56</v>
      </c>
      <c r="I51" s="25" t="n">
        <v>0.5521</v>
      </c>
      <c r="J51" s="22" t="n">
        <v>2.59</v>
      </c>
      <c r="K51" s="25" t="n">
        <v>0.052</v>
      </c>
      <c r="L51" s="22" t="n">
        <v>8.08</v>
      </c>
      <c r="M51" s="25" t="n">
        <v>189.592</v>
      </c>
      <c r="N51" s="23" t="n">
        <v>129462.25</v>
      </c>
      <c r="O51" s="17"/>
      <c r="P51" s="17"/>
      <c r="Q51" s="17"/>
      <c r="R51" s="17"/>
      <c r="S51" s="17"/>
      <c r="T51" s="17"/>
      <c r="U51" s="17"/>
    </row>
    <row r="52" s="7" customFormat="true" ht="10.5" hidden="false" customHeight="true" outlineLevel="0" collapsed="false">
      <c r="A52" s="29"/>
      <c r="B52" s="34" t="s">
        <v>62</v>
      </c>
      <c r="C52" s="25" t="n">
        <v>140.0807</v>
      </c>
      <c r="D52" s="22" t="n">
        <v>61946.68</v>
      </c>
      <c r="E52" s="25" t="n">
        <v>89.751</v>
      </c>
      <c r="F52" s="22" t="n">
        <v>25267.8</v>
      </c>
      <c r="G52" s="25" t="n">
        <v>17.5916</v>
      </c>
      <c r="H52" s="22" t="n">
        <v>6802.76</v>
      </c>
      <c r="I52" s="25" t="n">
        <v>247.6018</v>
      </c>
      <c r="J52" s="22" t="n">
        <v>1084.78</v>
      </c>
      <c r="K52" s="25" t="n">
        <v>8.0026</v>
      </c>
      <c r="L52" s="22" t="n">
        <v>24.53</v>
      </c>
      <c r="M52" s="25" t="n">
        <v>503.0417</v>
      </c>
      <c r="N52" s="23" t="n">
        <v>95126.55</v>
      </c>
      <c r="O52" s="17"/>
      <c r="P52" s="17"/>
      <c r="Q52" s="17"/>
      <c r="R52" s="17"/>
      <c r="S52" s="17"/>
      <c r="T52" s="17"/>
      <c r="U52" s="17"/>
    </row>
    <row r="53" s="7" customFormat="true" ht="10.5" hidden="false" customHeight="true" outlineLevel="0" collapsed="false">
      <c r="A53" s="29"/>
      <c r="B53" s="34" t="s">
        <v>63</v>
      </c>
      <c r="C53" s="25" t="n">
        <v>149.1706</v>
      </c>
      <c r="D53" s="22" t="n">
        <v>52248.22</v>
      </c>
      <c r="E53" s="25" t="n">
        <v>88.4714</v>
      </c>
      <c r="F53" s="22" t="n">
        <v>12160.74</v>
      </c>
      <c r="G53" s="25" t="n">
        <v>12.1222</v>
      </c>
      <c r="H53" s="22" t="n">
        <v>3368.49</v>
      </c>
      <c r="I53" s="25" t="n">
        <v>417.2712</v>
      </c>
      <c r="J53" s="22" t="n">
        <v>1633.1</v>
      </c>
      <c r="K53" s="25" t="n">
        <v>11.8029</v>
      </c>
      <c r="L53" s="22" t="n">
        <v>164.05</v>
      </c>
      <c r="M53" s="25" t="n">
        <v>678.8523</v>
      </c>
      <c r="N53" s="23" t="n">
        <v>69574.6</v>
      </c>
      <c r="O53" s="17"/>
      <c r="P53" s="17"/>
      <c r="Q53" s="17"/>
      <c r="R53" s="17"/>
      <c r="S53" s="17"/>
      <c r="T53" s="17"/>
      <c r="U53" s="17"/>
    </row>
    <row r="54" s="7" customFormat="true" ht="10.5" hidden="false" customHeight="true" outlineLevel="0" collapsed="false">
      <c r="A54" s="29"/>
      <c r="B54" s="34" t="s">
        <v>64</v>
      </c>
      <c r="C54" s="25" t="n">
        <v>224.1814</v>
      </c>
      <c r="D54" s="22" t="n">
        <v>102480.4</v>
      </c>
      <c r="E54" s="25" t="n">
        <v>97.5109</v>
      </c>
      <c r="F54" s="22" t="n">
        <v>20407.51</v>
      </c>
      <c r="G54" s="25" t="n">
        <v>25.0715</v>
      </c>
      <c r="H54" s="22" t="n">
        <v>9046.99</v>
      </c>
      <c r="I54" s="25" t="n">
        <v>448.5601</v>
      </c>
      <c r="J54" s="22" t="n">
        <v>2663.16</v>
      </c>
      <c r="K54" s="25" t="n">
        <v>9.0429</v>
      </c>
      <c r="L54" s="22" t="n">
        <v>30.59</v>
      </c>
      <c r="M54" s="25" t="n">
        <v>804.3808</v>
      </c>
      <c r="N54" s="23" t="n">
        <v>134628.65</v>
      </c>
      <c r="O54" s="17"/>
      <c r="P54" s="17"/>
      <c r="Q54" s="17"/>
      <c r="R54" s="17"/>
      <c r="S54" s="17"/>
      <c r="T54" s="17"/>
      <c r="U54" s="17"/>
    </row>
    <row r="55" s="7" customFormat="true" ht="10.5" hidden="false" customHeight="true" outlineLevel="0" collapsed="false">
      <c r="A55" s="29"/>
      <c r="B55" s="34" t="s">
        <v>65</v>
      </c>
      <c r="C55" s="25" t="n">
        <v>322.5019</v>
      </c>
      <c r="D55" s="22" t="n">
        <v>136441.34</v>
      </c>
      <c r="E55" s="25" t="n">
        <v>298.4022</v>
      </c>
      <c r="F55" s="22" t="n">
        <v>9690.68</v>
      </c>
      <c r="G55" s="25" t="n">
        <v>19.1923</v>
      </c>
      <c r="H55" s="22" t="n">
        <v>10415.08</v>
      </c>
      <c r="I55" s="25" t="n">
        <v>1078.1526</v>
      </c>
      <c r="J55" s="22" t="n">
        <v>3763.55</v>
      </c>
      <c r="K55" s="25" t="n">
        <v>0.0803</v>
      </c>
      <c r="L55" s="22" t="n">
        <v>0.32</v>
      </c>
      <c r="M55" s="25" t="n">
        <v>1718.3503</v>
      </c>
      <c r="N55" s="23" t="n">
        <v>160310.97</v>
      </c>
      <c r="O55" s="17"/>
      <c r="P55" s="17"/>
      <c r="Q55" s="17"/>
      <c r="R55" s="17"/>
      <c r="S55" s="17"/>
      <c r="T55" s="17"/>
      <c r="U55" s="17"/>
    </row>
    <row r="56" s="7" customFormat="true" ht="10.5" hidden="false" customHeight="true" outlineLevel="0" collapsed="false">
      <c r="A56" s="29"/>
      <c r="B56" s="34" t="s">
        <v>66</v>
      </c>
      <c r="C56" s="25" t="n">
        <v>159.8012</v>
      </c>
      <c r="D56" s="22" t="n">
        <v>58814.83</v>
      </c>
      <c r="E56" s="25" t="n">
        <v>357.72</v>
      </c>
      <c r="F56" s="22" t="n">
        <v>6786.4</v>
      </c>
      <c r="G56" s="25" t="n">
        <v>12.2015</v>
      </c>
      <c r="H56" s="22" t="n">
        <v>3139.69</v>
      </c>
      <c r="I56" s="25" t="n">
        <v>2107.8829</v>
      </c>
      <c r="J56" s="22" t="n">
        <v>2691.08</v>
      </c>
      <c r="K56" s="35" t="s">
        <v>58</v>
      </c>
      <c r="L56" s="35" t="s">
        <v>58</v>
      </c>
      <c r="M56" s="26" t="n">
        <v>2637.6126</v>
      </c>
      <c r="N56" s="23" t="n">
        <v>71432</v>
      </c>
      <c r="O56" s="17"/>
      <c r="P56" s="17"/>
      <c r="Q56" s="17"/>
      <c r="R56" s="17"/>
      <c r="S56" s="17"/>
      <c r="T56" s="17"/>
      <c r="U56" s="17"/>
    </row>
    <row r="57" s="7" customFormat="true" ht="10.5" hidden="false" customHeight="true" outlineLevel="0" collapsed="false">
      <c r="A57" s="38" t="s">
        <v>67</v>
      </c>
      <c r="B57" s="34" t="s">
        <v>68</v>
      </c>
      <c r="C57" s="25" t="n">
        <v>333.9021</v>
      </c>
      <c r="D57" s="22" t="n">
        <v>115966.99</v>
      </c>
      <c r="E57" s="25" t="n">
        <v>935.852</v>
      </c>
      <c r="F57" s="22" t="n">
        <v>15160.85</v>
      </c>
      <c r="G57" s="25" t="n">
        <v>32.3823</v>
      </c>
      <c r="H57" s="22" t="n">
        <v>8142.89</v>
      </c>
      <c r="I57" s="25" t="n">
        <v>2231.4017</v>
      </c>
      <c r="J57" s="22" t="n">
        <v>3465.74</v>
      </c>
      <c r="K57" s="35" t="s">
        <v>58</v>
      </c>
      <c r="L57" s="35" t="s">
        <v>58</v>
      </c>
      <c r="M57" s="25" t="n">
        <v>3533.5521</v>
      </c>
      <c r="N57" s="23" t="n">
        <v>142736.47</v>
      </c>
      <c r="O57" s="17"/>
      <c r="P57" s="17"/>
      <c r="Q57" s="17"/>
      <c r="R57" s="17"/>
      <c r="S57" s="17"/>
      <c r="T57" s="17"/>
      <c r="U57" s="17"/>
    </row>
    <row r="58" s="7" customFormat="true" ht="10.5" hidden="false" customHeight="true" outlineLevel="0" collapsed="false">
      <c r="A58" s="38"/>
      <c r="B58" s="34" t="s">
        <v>69</v>
      </c>
      <c r="C58" s="25" t="n">
        <v>127.9002</v>
      </c>
      <c r="D58" s="22" t="n">
        <v>25063.85</v>
      </c>
      <c r="E58" s="25" t="n">
        <v>2414.322</v>
      </c>
      <c r="F58" s="22" t="n">
        <v>20973.42</v>
      </c>
      <c r="G58" s="25" t="n">
        <v>23.102</v>
      </c>
      <c r="H58" s="22" t="n">
        <v>3679.36</v>
      </c>
      <c r="I58" s="25" t="n">
        <v>2322.3001</v>
      </c>
      <c r="J58" s="22" t="n">
        <v>1286.16</v>
      </c>
      <c r="K58" s="25" t="n">
        <v>4.7009</v>
      </c>
      <c r="L58" s="22" t="n">
        <v>3.84</v>
      </c>
      <c r="M58" s="25" t="n">
        <v>4892.3322</v>
      </c>
      <c r="N58" s="23" t="n">
        <v>51006.63</v>
      </c>
      <c r="O58" s="17"/>
      <c r="P58" s="17"/>
      <c r="Q58" s="17"/>
      <c r="R58" s="17"/>
      <c r="S58" s="17"/>
      <c r="T58" s="17"/>
      <c r="U58" s="17"/>
    </row>
    <row r="59" s="7" customFormat="true" ht="10.5" hidden="false" customHeight="true" outlineLevel="0" collapsed="false">
      <c r="A59" s="38"/>
      <c r="B59" s="34" t="s">
        <v>70</v>
      </c>
      <c r="C59" s="25" t="n">
        <v>148.5603</v>
      </c>
      <c r="D59" s="22" t="n">
        <v>26610.1</v>
      </c>
      <c r="E59" s="20" t="n">
        <v>3339.1704</v>
      </c>
      <c r="F59" s="22" t="n">
        <v>39039.57</v>
      </c>
      <c r="G59" s="25" t="n">
        <v>40.9301</v>
      </c>
      <c r="H59" s="22" t="n">
        <v>5389.4</v>
      </c>
      <c r="I59" s="25" t="n">
        <v>2376.2123</v>
      </c>
      <c r="J59" s="22" t="n">
        <v>1626.34</v>
      </c>
      <c r="K59" s="39" t="s">
        <v>58</v>
      </c>
      <c r="L59" s="35" t="s">
        <v>58</v>
      </c>
      <c r="M59" s="20" t="n">
        <v>5904.8801</v>
      </c>
      <c r="N59" s="23" t="n">
        <v>72665.41</v>
      </c>
      <c r="O59" s="17"/>
      <c r="P59" s="17"/>
      <c r="Q59" s="17"/>
      <c r="R59" s="17"/>
      <c r="S59" s="17"/>
      <c r="T59" s="17"/>
      <c r="U59" s="17"/>
    </row>
    <row r="60" s="7" customFormat="true" ht="10.5" hidden="false" customHeight="true" outlineLevel="0" collapsed="false">
      <c r="A60" s="38"/>
      <c r="B60" s="40" t="s">
        <v>9</v>
      </c>
      <c r="C60" s="13" t="n">
        <v>5756.3012</v>
      </c>
      <c r="D60" s="15" t="n">
        <f aca="false">SUM(D32:D59)</f>
        <v>2932573.74</v>
      </c>
      <c r="E60" s="13" t="n">
        <v>12374.9601</v>
      </c>
      <c r="F60" s="15" t="n">
        <f aca="false">SUM(F32:F59)</f>
        <v>308966.08</v>
      </c>
      <c r="G60" s="13" t="n">
        <v>517.8314</v>
      </c>
      <c r="H60" s="15" t="n">
        <f aca="false">SUM(H32:H59)</f>
        <v>199143.67</v>
      </c>
      <c r="I60" s="13" t="n">
        <v>14393.5722</v>
      </c>
      <c r="J60" s="15" t="n">
        <f aca="false">SUM(J32:J59)</f>
        <v>26844.6</v>
      </c>
      <c r="K60" s="41" t="n">
        <v>174.0914</v>
      </c>
      <c r="L60" s="15" t="n">
        <f aca="false">SUM(L32:L59)</f>
        <v>530.75</v>
      </c>
      <c r="M60" s="13" t="n">
        <v>33216.7703</v>
      </c>
      <c r="N60" s="16" t="n">
        <f aca="false">SUM(N32:N59)</f>
        <v>3468058.84</v>
      </c>
      <c r="O60" s="17"/>
      <c r="P60" s="17"/>
      <c r="Q60" s="17"/>
      <c r="R60" s="17"/>
      <c r="S60" s="17"/>
      <c r="T60" s="17"/>
      <c r="U60" s="17"/>
    </row>
    <row r="61" s="7" customFormat="true" ht="10.5" hidden="false" customHeight="true" outlineLevel="0" collapsed="false">
      <c r="A61" s="18" t="s">
        <v>71</v>
      </c>
      <c r="B61" s="34" t="s">
        <v>72</v>
      </c>
      <c r="C61" s="20" t="n">
        <v>3.4507</v>
      </c>
      <c r="D61" s="30" t="n">
        <v>2618.07</v>
      </c>
      <c r="E61" s="20" t="n">
        <v>0.631</v>
      </c>
      <c r="F61" s="22" t="n">
        <v>98.16</v>
      </c>
      <c r="G61" s="20" t="n">
        <v>4.1421</v>
      </c>
      <c r="H61" s="22" t="n">
        <v>2912.46</v>
      </c>
      <c r="I61" s="31" t="n">
        <v>0.001</v>
      </c>
      <c r="J61" s="22" t="n">
        <v>0.03</v>
      </c>
      <c r="K61" s="31" t="n">
        <v>0.0106</v>
      </c>
      <c r="L61" s="22" t="n">
        <v>0.03</v>
      </c>
      <c r="M61" s="32" t="n">
        <v>8.2424</v>
      </c>
      <c r="N61" s="23" t="n">
        <v>5628.75</v>
      </c>
      <c r="O61" s="17"/>
      <c r="P61" s="17"/>
      <c r="Q61" s="17"/>
      <c r="R61" s="17"/>
      <c r="S61" s="17"/>
      <c r="T61" s="17"/>
      <c r="U61" s="17"/>
    </row>
    <row r="62" s="7" customFormat="true" ht="10.5" hidden="false" customHeight="true" outlineLevel="0" collapsed="false">
      <c r="A62" s="18"/>
      <c r="B62" s="34" t="s">
        <v>73</v>
      </c>
      <c r="C62" s="20" t="n">
        <v>122.3925</v>
      </c>
      <c r="D62" s="30" t="n">
        <v>55914.31</v>
      </c>
      <c r="E62" s="20" t="n">
        <v>129.0105</v>
      </c>
      <c r="F62" s="22" t="n">
        <v>18794.16</v>
      </c>
      <c r="G62" s="20" t="n">
        <v>24.7414</v>
      </c>
      <c r="H62" s="22" t="n">
        <v>8851</v>
      </c>
      <c r="I62" s="31" t="n">
        <v>355.8106</v>
      </c>
      <c r="J62" s="22" t="n">
        <v>4212.65</v>
      </c>
      <c r="K62" s="31" t="n">
        <v>46.51</v>
      </c>
      <c r="L62" s="22" t="n">
        <v>397.42</v>
      </c>
      <c r="M62" s="32" t="n">
        <v>678.472</v>
      </c>
      <c r="N62" s="23" t="n">
        <v>88169.54</v>
      </c>
      <c r="O62" s="17"/>
      <c r="P62" s="17"/>
      <c r="Q62" s="17"/>
      <c r="R62" s="17"/>
      <c r="S62" s="17"/>
      <c r="T62" s="17"/>
      <c r="U62" s="17"/>
    </row>
    <row r="63" s="7" customFormat="true" ht="10.5" hidden="false" customHeight="true" outlineLevel="0" collapsed="false">
      <c r="A63" s="18"/>
      <c r="B63" s="34" t="s">
        <v>74</v>
      </c>
      <c r="C63" s="20" t="n">
        <v>161.6021</v>
      </c>
      <c r="D63" s="30" t="n">
        <v>78157.41</v>
      </c>
      <c r="E63" s="20" t="n">
        <v>80.7</v>
      </c>
      <c r="F63" s="22" t="n">
        <v>11068.91</v>
      </c>
      <c r="G63" s="20" t="n">
        <v>20.83</v>
      </c>
      <c r="H63" s="22" t="n">
        <v>7244.12</v>
      </c>
      <c r="I63" s="31" t="n">
        <v>55.7524</v>
      </c>
      <c r="J63" s="22" t="n">
        <v>1253.85</v>
      </c>
      <c r="K63" s="31" t="n">
        <v>28.4307</v>
      </c>
      <c r="L63" s="22" t="n">
        <v>428.92</v>
      </c>
      <c r="M63" s="32" t="n">
        <v>347.3222</v>
      </c>
      <c r="N63" s="23" t="n">
        <v>98153.21</v>
      </c>
      <c r="O63" s="17"/>
      <c r="P63" s="17"/>
      <c r="Q63" s="17"/>
      <c r="R63" s="17"/>
      <c r="S63" s="17"/>
      <c r="T63" s="17"/>
      <c r="U63" s="17"/>
    </row>
    <row r="64" s="7" customFormat="true" ht="10.5" hidden="false" customHeight="true" outlineLevel="0" collapsed="false">
      <c r="A64" s="18"/>
      <c r="B64" s="34" t="s">
        <v>75</v>
      </c>
      <c r="C64" s="20" t="n">
        <v>304.44</v>
      </c>
      <c r="D64" s="42" t="n">
        <v>181892.73</v>
      </c>
      <c r="E64" s="20" t="n">
        <v>73.0324</v>
      </c>
      <c r="F64" s="22" t="n">
        <v>9933.29</v>
      </c>
      <c r="G64" s="20" t="n">
        <v>25.4219</v>
      </c>
      <c r="H64" s="22" t="n">
        <v>10000.81</v>
      </c>
      <c r="I64" s="31" t="n">
        <v>45.1702</v>
      </c>
      <c r="J64" s="22" t="n">
        <v>216.85</v>
      </c>
      <c r="K64" s="31" t="n">
        <v>19.9907</v>
      </c>
      <c r="L64" s="22" t="n">
        <v>311.32</v>
      </c>
      <c r="M64" s="32" t="n">
        <v>468.0622</v>
      </c>
      <c r="N64" s="23" t="n">
        <v>202355</v>
      </c>
      <c r="O64" s="17"/>
      <c r="P64" s="17"/>
      <c r="Q64" s="17"/>
      <c r="R64" s="17"/>
      <c r="S64" s="17"/>
      <c r="T64" s="17"/>
      <c r="U64" s="17"/>
    </row>
    <row r="65" s="7" customFormat="true" ht="10.5" hidden="false" customHeight="true" outlineLevel="0" collapsed="false">
      <c r="A65" s="18"/>
      <c r="B65" s="34" t="s">
        <v>76</v>
      </c>
      <c r="C65" s="20" t="n">
        <v>151.0625</v>
      </c>
      <c r="D65" s="30" t="n">
        <v>84546.4</v>
      </c>
      <c r="E65" s="35" t="n">
        <v>15.0927</v>
      </c>
      <c r="F65" s="22" t="n">
        <v>1401.48</v>
      </c>
      <c r="G65" s="20" t="n">
        <v>12.2222</v>
      </c>
      <c r="H65" s="22" t="n">
        <v>4558.46</v>
      </c>
      <c r="I65" s="31" t="n">
        <v>135.3419</v>
      </c>
      <c r="J65" s="22" t="n">
        <v>1079.26</v>
      </c>
      <c r="K65" s="20" t="n">
        <v>0.392</v>
      </c>
      <c r="L65" s="22" t="n">
        <v>0.8</v>
      </c>
      <c r="M65" s="32" t="n">
        <v>314.1323</v>
      </c>
      <c r="N65" s="23" t="n">
        <v>91586.4</v>
      </c>
      <c r="O65" s="17"/>
      <c r="P65" s="17"/>
      <c r="Q65" s="17"/>
      <c r="R65" s="17"/>
      <c r="S65" s="17"/>
      <c r="T65" s="17"/>
      <c r="U65" s="17"/>
    </row>
    <row r="66" s="7" customFormat="true" ht="10.5" hidden="false" customHeight="true" outlineLevel="0" collapsed="false">
      <c r="A66" s="18"/>
      <c r="B66" s="34" t="s">
        <v>77</v>
      </c>
      <c r="C66" s="20" t="n">
        <v>167.3106</v>
      </c>
      <c r="D66" s="30" t="n">
        <v>77346.13</v>
      </c>
      <c r="E66" s="20" t="n">
        <v>24.7204</v>
      </c>
      <c r="F66" s="22" t="n">
        <v>2605.23</v>
      </c>
      <c r="G66" s="20" t="n">
        <v>12.0507</v>
      </c>
      <c r="H66" s="22" t="n">
        <v>4645.42</v>
      </c>
      <c r="I66" s="31" t="n">
        <v>134.5317</v>
      </c>
      <c r="J66" s="22" t="n">
        <v>1055.68</v>
      </c>
      <c r="K66" s="31" t="n">
        <v>19.6719</v>
      </c>
      <c r="L66" s="22" t="n">
        <v>196.63</v>
      </c>
      <c r="M66" s="32" t="n">
        <v>358.2923</v>
      </c>
      <c r="N66" s="23" t="n">
        <v>85849.09</v>
      </c>
      <c r="O66" s="17"/>
      <c r="P66" s="17"/>
      <c r="Q66" s="17"/>
      <c r="R66" s="17"/>
      <c r="S66" s="17"/>
      <c r="T66" s="17"/>
      <c r="U66" s="17"/>
    </row>
    <row r="67" s="7" customFormat="true" ht="10.5" hidden="false" customHeight="true" outlineLevel="0" collapsed="false">
      <c r="A67" s="18"/>
      <c r="B67" s="34" t="s">
        <v>78</v>
      </c>
      <c r="C67" s="20" t="n">
        <v>217.3407</v>
      </c>
      <c r="D67" s="30" t="n">
        <v>101183.06</v>
      </c>
      <c r="E67" s="20" t="n">
        <v>3.8502</v>
      </c>
      <c r="F67" s="22" t="n">
        <v>594.98</v>
      </c>
      <c r="G67" s="20" t="n">
        <v>8.8005</v>
      </c>
      <c r="H67" s="22" t="n">
        <v>3477.83</v>
      </c>
      <c r="I67" s="31" t="n">
        <v>0.8705</v>
      </c>
      <c r="J67" s="22" t="n">
        <v>5.71</v>
      </c>
      <c r="K67" s="31" t="n">
        <v>49.2114</v>
      </c>
      <c r="L67" s="22" t="n">
        <v>491.16</v>
      </c>
      <c r="M67" s="32" t="n">
        <v>280.0803</v>
      </c>
      <c r="N67" s="23" t="n">
        <v>105752.74</v>
      </c>
      <c r="O67" s="17"/>
      <c r="P67" s="17"/>
      <c r="Q67" s="17"/>
      <c r="R67" s="17"/>
      <c r="S67" s="17"/>
      <c r="T67" s="17"/>
      <c r="U67" s="17"/>
    </row>
    <row r="68" s="7" customFormat="true" ht="10.5" hidden="false" customHeight="true" outlineLevel="0" collapsed="false">
      <c r="A68" s="18"/>
      <c r="B68" s="34" t="s">
        <v>79</v>
      </c>
      <c r="C68" s="20" t="n">
        <v>294.6012</v>
      </c>
      <c r="D68" s="30" t="n">
        <v>172931.49</v>
      </c>
      <c r="E68" s="20" t="n">
        <v>11.9817</v>
      </c>
      <c r="F68" s="22" t="n">
        <v>1553.28</v>
      </c>
      <c r="G68" s="20" t="n">
        <v>13.8929</v>
      </c>
      <c r="H68" s="22" t="n">
        <v>4910.84</v>
      </c>
      <c r="I68" s="31" t="n">
        <v>38.4227</v>
      </c>
      <c r="J68" s="22" t="n">
        <v>268.17</v>
      </c>
      <c r="K68" s="31" t="n">
        <v>0.4923</v>
      </c>
      <c r="L68" s="22" t="n">
        <v>1.26</v>
      </c>
      <c r="M68" s="32" t="n">
        <v>359.4118</v>
      </c>
      <c r="N68" s="23" t="n">
        <v>179665.04</v>
      </c>
      <c r="O68" s="17"/>
      <c r="P68" s="17"/>
      <c r="Q68" s="17"/>
      <c r="R68" s="17"/>
      <c r="S68" s="17"/>
      <c r="T68" s="17"/>
      <c r="U68" s="17"/>
    </row>
    <row r="69" s="7" customFormat="true" ht="10.5" hidden="false" customHeight="true" outlineLevel="0" collapsed="false">
      <c r="A69" s="18"/>
      <c r="B69" s="34" t="s">
        <v>80</v>
      </c>
      <c r="C69" s="20" t="n">
        <v>275.6618</v>
      </c>
      <c r="D69" s="30" t="n">
        <v>162563.15</v>
      </c>
      <c r="E69" s="20" t="n">
        <v>17.0924</v>
      </c>
      <c r="F69" s="22" t="n">
        <v>2331.84</v>
      </c>
      <c r="G69" s="20" t="n">
        <v>15.3703</v>
      </c>
      <c r="H69" s="21" t="n">
        <v>6395.32</v>
      </c>
      <c r="I69" s="31" t="n">
        <v>122.0628</v>
      </c>
      <c r="J69" s="22" t="n">
        <v>424.88</v>
      </c>
      <c r="K69" s="31" t="n">
        <v>0.2315</v>
      </c>
      <c r="L69" s="22" t="n">
        <v>0.94</v>
      </c>
      <c r="M69" s="32" t="n">
        <v>430.4328</v>
      </c>
      <c r="N69" s="23" t="n">
        <v>171716.13</v>
      </c>
      <c r="O69" s="17"/>
      <c r="P69" s="17"/>
      <c r="Q69" s="17"/>
      <c r="R69" s="17"/>
      <c r="S69" s="17"/>
      <c r="T69" s="17"/>
      <c r="U69" s="17"/>
    </row>
    <row r="70" s="7" customFormat="true" ht="10.5" hidden="false" customHeight="true" outlineLevel="0" collapsed="false">
      <c r="A70" s="18"/>
      <c r="B70" s="34" t="s">
        <v>81</v>
      </c>
      <c r="C70" s="20" t="n">
        <v>448.8805</v>
      </c>
      <c r="D70" s="30" t="n">
        <v>285746.85</v>
      </c>
      <c r="E70" s="20" t="n">
        <v>16.9729</v>
      </c>
      <c r="F70" s="22" t="n">
        <v>2328.32</v>
      </c>
      <c r="G70" s="20" t="n">
        <v>25.9321</v>
      </c>
      <c r="H70" s="22" t="n">
        <v>11759.71</v>
      </c>
      <c r="I70" s="31" t="n">
        <v>29.5619</v>
      </c>
      <c r="J70" s="22" t="n">
        <v>143.49</v>
      </c>
      <c r="K70" s="31" t="n">
        <v>2.9218</v>
      </c>
      <c r="L70" s="22" t="n">
        <v>2.99</v>
      </c>
      <c r="M70" s="32" t="n">
        <v>524.2902</v>
      </c>
      <c r="N70" s="23" t="n">
        <v>299981.36</v>
      </c>
      <c r="O70" s="17"/>
      <c r="P70" s="17"/>
      <c r="Q70" s="17"/>
      <c r="R70" s="17"/>
      <c r="S70" s="17"/>
      <c r="T70" s="17"/>
      <c r="U70" s="17"/>
    </row>
    <row r="71" s="7" customFormat="true" ht="10.5" hidden="false" customHeight="true" outlineLevel="0" collapsed="false">
      <c r="A71" s="18"/>
      <c r="B71" s="34" t="s">
        <v>82</v>
      </c>
      <c r="C71" s="20" t="n">
        <v>106.6303</v>
      </c>
      <c r="D71" s="30" t="n">
        <v>68468.31</v>
      </c>
      <c r="E71" s="20" t="n">
        <v>0.8119</v>
      </c>
      <c r="F71" s="22" t="n">
        <v>122.64</v>
      </c>
      <c r="G71" s="20" t="n">
        <v>4.7609</v>
      </c>
      <c r="H71" s="22" t="n">
        <v>2208.81</v>
      </c>
      <c r="I71" s="31" t="n">
        <v>0.2929</v>
      </c>
      <c r="J71" s="22" t="n">
        <v>2.01</v>
      </c>
      <c r="K71" s="43" t="s">
        <v>58</v>
      </c>
      <c r="L71" s="35" t="s">
        <v>58</v>
      </c>
      <c r="M71" s="32" t="n">
        <v>112.51</v>
      </c>
      <c r="N71" s="23" t="n">
        <v>70801.77</v>
      </c>
      <c r="O71" s="17"/>
      <c r="P71" s="17"/>
      <c r="Q71" s="17"/>
      <c r="R71" s="17"/>
      <c r="S71" s="17"/>
      <c r="T71" s="17"/>
      <c r="U71" s="17"/>
    </row>
    <row r="72" s="7" customFormat="true" ht="10.5" hidden="false" customHeight="true" outlineLevel="0" collapsed="false">
      <c r="A72" s="18"/>
      <c r="B72" s="34" t="s">
        <v>83</v>
      </c>
      <c r="C72" s="20" t="n">
        <v>576.9713</v>
      </c>
      <c r="D72" s="30" t="n">
        <v>375273.49</v>
      </c>
      <c r="E72" s="20" t="n">
        <v>21.9408</v>
      </c>
      <c r="F72" s="22" t="n">
        <v>3160.75</v>
      </c>
      <c r="G72" s="20" t="n">
        <v>36.0902</v>
      </c>
      <c r="H72" s="22" t="n">
        <v>16492.32</v>
      </c>
      <c r="I72" s="31" t="n">
        <v>27.9915</v>
      </c>
      <c r="J72" s="22" t="n">
        <v>179.94</v>
      </c>
      <c r="K72" s="31" t="n">
        <v>0.5507</v>
      </c>
      <c r="L72" s="22" t="n">
        <v>1.12</v>
      </c>
      <c r="M72" s="32" t="n">
        <v>663.5515</v>
      </c>
      <c r="N72" s="23" t="n">
        <v>395107.62</v>
      </c>
      <c r="O72" s="17"/>
      <c r="P72" s="17"/>
      <c r="Q72" s="17"/>
      <c r="R72" s="17"/>
      <c r="S72" s="17"/>
      <c r="T72" s="17"/>
      <c r="U72" s="17"/>
    </row>
    <row r="73" s="7" customFormat="true" ht="10.5" hidden="false" customHeight="true" outlineLevel="0" collapsed="false">
      <c r="A73" s="18"/>
      <c r="B73" s="34" t="s">
        <v>84</v>
      </c>
      <c r="C73" s="20" t="n">
        <v>457.5305</v>
      </c>
      <c r="D73" s="30" t="n">
        <v>264341.33</v>
      </c>
      <c r="E73" s="20" t="n">
        <v>43.4123</v>
      </c>
      <c r="F73" s="22" t="n">
        <v>4501.24</v>
      </c>
      <c r="G73" s="20" t="n">
        <v>25.8818</v>
      </c>
      <c r="H73" s="22" t="n">
        <v>10182.66</v>
      </c>
      <c r="I73" s="31" t="n">
        <v>389.4517</v>
      </c>
      <c r="J73" s="22" t="n">
        <v>1449.04</v>
      </c>
      <c r="K73" s="31" t="n">
        <v>3.2102</v>
      </c>
      <c r="L73" s="22" t="n">
        <v>6.81</v>
      </c>
      <c r="M73" s="32" t="n">
        <v>919.5005</v>
      </c>
      <c r="N73" s="23" t="n">
        <v>280481.08</v>
      </c>
      <c r="O73" s="17"/>
      <c r="P73" s="17"/>
      <c r="Q73" s="17"/>
      <c r="R73" s="17"/>
      <c r="S73" s="17"/>
      <c r="T73" s="17"/>
      <c r="U73" s="17"/>
    </row>
    <row r="74" s="7" customFormat="true" ht="10.5" hidden="false" customHeight="true" outlineLevel="0" collapsed="false">
      <c r="A74" s="18"/>
      <c r="B74" s="34" t="s">
        <v>85</v>
      </c>
      <c r="C74" s="20" t="n">
        <v>155.0402</v>
      </c>
      <c r="D74" s="30" t="n">
        <v>99147.58</v>
      </c>
      <c r="E74" s="20" t="n">
        <v>19.5907</v>
      </c>
      <c r="F74" s="22" t="n">
        <v>3046.71</v>
      </c>
      <c r="G74" s="20" t="n">
        <v>14.331</v>
      </c>
      <c r="H74" s="22" t="n">
        <v>5849.54</v>
      </c>
      <c r="I74" s="31" t="n">
        <v>5.2027</v>
      </c>
      <c r="J74" s="22" t="n">
        <v>71.57</v>
      </c>
      <c r="K74" s="31" t="n">
        <v>0.4029</v>
      </c>
      <c r="L74" s="22" t="n">
        <v>0.46</v>
      </c>
      <c r="M74" s="32" t="n">
        <v>194.5815</v>
      </c>
      <c r="N74" s="23" t="n">
        <v>108115.86</v>
      </c>
      <c r="O74" s="17"/>
      <c r="P74" s="17"/>
      <c r="Q74" s="17"/>
      <c r="R74" s="17"/>
      <c r="S74" s="17"/>
      <c r="T74" s="17"/>
      <c r="U74" s="17"/>
    </row>
    <row r="75" s="7" customFormat="true" ht="10.5" hidden="false" customHeight="true" outlineLevel="0" collapsed="false">
      <c r="A75" s="18"/>
      <c r="B75" s="34" t="s">
        <v>86</v>
      </c>
      <c r="C75" s="20" t="n">
        <v>226.0528</v>
      </c>
      <c r="D75" s="30" t="n">
        <v>134203.83</v>
      </c>
      <c r="E75" s="20" t="n">
        <v>39.1003</v>
      </c>
      <c r="F75" s="22" t="n">
        <v>4397.19</v>
      </c>
      <c r="G75" s="20" t="n">
        <v>17.4414</v>
      </c>
      <c r="H75" s="22" t="n">
        <v>8638.8</v>
      </c>
      <c r="I75" s="31" t="n">
        <v>186.0726</v>
      </c>
      <c r="J75" s="22" t="n">
        <v>574.73</v>
      </c>
      <c r="K75" s="31" t="n">
        <v>0.4112</v>
      </c>
      <c r="L75" s="22" t="n">
        <v>1.41</v>
      </c>
      <c r="M75" s="32" t="n">
        <v>469.0922</v>
      </c>
      <c r="N75" s="23" t="n">
        <v>147815.96</v>
      </c>
      <c r="O75" s="17"/>
      <c r="P75" s="17"/>
      <c r="Q75" s="17"/>
      <c r="R75" s="17"/>
      <c r="S75" s="17"/>
      <c r="T75" s="17"/>
      <c r="U75" s="17"/>
    </row>
    <row r="76" s="7" customFormat="true" ht="10.5" hidden="false" customHeight="true" outlineLevel="0" collapsed="false">
      <c r="A76" s="18"/>
      <c r="B76" s="34" t="s">
        <v>87</v>
      </c>
      <c r="C76" s="34" t="n">
        <v>256.7114</v>
      </c>
      <c r="D76" s="30" t="n">
        <v>116209.17</v>
      </c>
      <c r="E76" s="20" t="n">
        <v>158.5922</v>
      </c>
      <c r="F76" s="22" t="n">
        <v>5456</v>
      </c>
      <c r="G76" s="20" t="n">
        <v>19.8017</v>
      </c>
      <c r="H76" s="22" t="n">
        <v>7156.21</v>
      </c>
      <c r="I76" s="31" t="n">
        <v>711.4824</v>
      </c>
      <c r="J76" s="22" t="n">
        <v>2824.87</v>
      </c>
      <c r="K76" s="31" t="n">
        <v>0.2309</v>
      </c>
      <c r="L76" s="22" t="n">
        <v>0.61</v>
      </c>
      <c r="M76" s="32" t="n">
        <v>1146.8326</v>
      </c>
      <c r="N76" s="23" t="n">
        <v>131646.86</v>
      </c>
      <c r="O76" s="17"/>
      <c r="P76" s="17"/>
      <c r="Q76" s="17"/>
      <c r="R76" s="17"/>
      <c r="S76" s="17"/>
      <c r="T76" s="17"/>
      <c r="U76" s="17"/>
    </row>
    <row r="77" s="7" customFormat="true" ht="10.5" hidden="false" customHeight="true" outlineLevel="0" collapsed="false">
      <c r="A77" s="18"/>
      <c r="B77" s="34" t="s">
        <v>88</v>
      </c>
      <c r="C77" s="20" t="n">
        <v>83.7224</v>
      </c>
      <c r="D77" s="30" t="n">
        <v>26462.99</v>
      </c>
      <c r="E77" s="20" t="n">
        <v>271.732</v>
      </c>
      <c r="F77" s="22" t="n">
        <v>3229.48</v>
      </c>
      <c r="G77" s="20" t="n">
        <v>7.2928</v>
      </c>
      <c r="H77" s="22" t="n">
        <v>2106.5</v>
      </c>
      <c r="I77" s="31" t="n">
        <v>1093.6809</v>
      </c>
      <c r="J77" s="22" t="n">
        <v>5626.04</v>
      </c>
      <c r="K77" s="31" t="n">
        <v>2.3819</v>
      </c>
      <c r="L77" s="22" t="n">
        <v>16.92</v>
      </c>
      <c r="M77" s="32" t="n">
        <v>1458.831</v>
      </c>
      <c r="N77" s="23" t="n">
        <v>37441.93</v>
      </c>
      <c r="O77" s="17"/>
      <c r="P77" s="17"/>
      <c r="Q77" s="17"/>
      <c r="R77" s="17"/>
      <c r="S77" s="17"/>
      <c r="T77" s="17"/>
      <c r="U77" s="17"/>
    </row>
    <row r="78" s="7" customFormat="true" ht="10.5" hidden="false" customHeight="true" outlineLevel="0" collapsed="false">
      <c r="A78" s="18"/>
      <c r="B78" s="34" t="s">
        <v>89</v>
      </c>
      <c r="C78" s="20" t="n">
        <v>178.162</v>
      </c>
      <c r="D78" s="30" t="n">
        <v>43613.92</v>
      </c>
      <c r="E78" s="20" t="n">
        <v>582.1224</v>
      </c>
      <c r="F78" s="22" t="n">
        <v>5825.14</v>
      </c>
      <c r="G78" s="20" t="n">
        <v>13.4502</v>
      </c>
      <c r="H78" s="22" t="n">
        <v>3284.85</v>
      </c>
      <c r="I78" s="31" t="n">
        <v>1339.4813</v>
      </c>
      <c r="J78" s="22" t="n">
        <v>2568.99</v>
      </c>
      <c r="K78" s="31" t="n">
        <v>0.01</v>
      </c>
      <c r="L78" s="22" t="n">
        <v>0.01</v>
      </c>
      <c r="M78" s="32" t="n">
        <v>2113.2329</v>
      </c>
      <c r="N78" s="23" t="n">
        <v>55292.91</v>
      </c>
      <c r="O78" s="17"/>
      <c r="P78" s="17"/>
      <c r="Q78" s="17"/>
      <c r="R78" s="17"/>
      <c r="S78" s="17"/>
      <c r="T78" s="17"/>
      <c r="U78" s="17"/>
    </row>
    <row r="79" s="7" customFormat="true" ht="10.5" hidden="false" customHeight="true" outlineLevel="0" collapsed="false">
      <c r="A79" s="18"/>
      <c r="B79" s="34" t="s">
        <v>90</v>
      </c>
      <c r="C79" s="20" t="n">
        <v>122.3817</v>
      </c>
      <c r="D79" s="30" t="n">
        <v>39533.27</v>
      </c>
      <c r="E79" s="20" t="n">
        <v>161.5003</v>
      </c>
      <c r="F79" s="22" t="n">
        <v>2961.46</v>
      </c>
      <c r="G79" s="20" t="n">
        <v>9.7201</v>
      </c>
      <c r="H79" s="22" t="n">
        <v>3739.96</v>
      </c>
      <c r="I79" s="31" t="n">
        <v>655.4628</v>
      </c>
      <c r="J79" s="22" t="n">
        <v>355.26</v>
      </c>
      <c r="K79" s="31" t="n">
        <v>0.242</v>
      </c>
      <c r="L79" s="22" t="n">
        <v>0.95</v>
      </c>
      <c r="M79" s="32" t="n">
        <v>949.3209</v>
      </c>
      <c r="N79" s="23" t="n">
        <v>46590.9</v>
      </c>
      <c r="O79" s="17"/>
      <c r="P79" s="17"/>
      <c r="Q79" s="17"/>
      <c r="R79" s="17"/>
      <c r="S79" s="17"/>
      <c r="T79" s="17"/>
      <c r="U79" s="17"/>
    </row>
    <row r="80" s="7" customFormat="true" ht="10.5" hidden="false" customHeight="true" outlineLevel="0" collapsed="false">
      <c r="A80" s="18"/>
      <c r="B80" s="34" t="s">
        <v>91</v>
      </c>
      <c r="C80" s="20" t="n">
        <v>79.71</v>
      </c>
      <c r="D80" s="30" t="n">
        <v>12449.17</v>
      </c>
      <c r="E80" s="20" t="n">
        <v>1938.3519</v>
      </c>
      <c r="F80" s="22" t="n">
        <v>16560.42</v>
      </c>
      <c r="G80" s="20" t="n">
        <v>17.1619</v>
      </c>
      <c r="H80" s="22" t="n">
        <v>3908.54</v>
      </c>
      <c r="I80" s="31" t="n">
        <v>1028.9626</v>
      </c>
      <c r="J80" s="22" t="n">
        <v>471.91</v>
      </c>
      <c r="K80" s="31" t="n">
        <v>0.0408</v>
      </c>
      <c r="L80" s="22" t="n">
        <v>0.02</v>
      </c>
      <c r="M80" s="32" t="n">
        <v>3064.2412</v>
      </c>
      <c r="N80" s="23" t="n">
        <v>33390.06</v>
      </c>
      <c r="O80" s="17"/>
      <c r="P80" s="17"/>
      <c r="Q80" s="17"/>
      <c r="R80" s="17"/>
      <c r="S80" s="17"/>
      <c r="T80" s="17"/>
      <c r="U80" s="17"/>
    </row>
    <row r="81" s="7" customFormat="true" ht="10.5" hidden="false" customHeight="true" outlineLevel="0" collapsed="false">
      <c r="A81" s="18"/>
      <c r="B81" s="34" t="s">
        <v>92</v>
      </c>
      <c r="C81" s="20" t="n">
        <v>313.71</v>
      </c>
      <c r="D81" s="30" t="n">
        <v>81686.78</v>
      </c>
      <c r="E81" s="20" t="n">
        <v>1504.9908</v>
      </c>
      <c r="F81" s="22" t="n">
        <v>28104.88</v>
      </c>
      <c r="G81" s="20" t="n">
        <v>33.13</v>
      </c>
      <c r="H81" s="22" t="n">
        <v>10505.48</v>
      </c>
      <c r="I81" s="31" t="n">
        <v>2737.4129</v>
      </c>
      <c r="J81" s="22" t="n">
        <v>1528.45</v>
      </c>
      <c r="K81" s="31" t="n">
        <v>0.1001</v>
      </c>
      <c r="L81" s="22" t="n">
        <v>0.1</v>
      </c>
      <c r="M81" s="32" t="n">
        <v>4589.3508</v>
      </c>
      <c r="N81" s="23" t="n">
        <v>121825.69</v>
      </c>
      <c r="O81" s="17"/>
      <c r="P81" s="17"/>
      <c r="Q81" s="17"/>
      <c r="R81" s="17"/>
      <c r="S81" s="17"/>
      <c r="T81" s="17"/>
      <c r="U81" s="17"/>
    </row>
    <row r="82" s="7" customFormat="true" ht="10.5" hidden="false" customHeight="true" outlineLevel="0" collapsed="false">
      <c r="A82" s="18"/>
      <c r="B82" s="34" t="s">
        <v>93</v>
      </c>
      <c r="C82" s="20" t="n">
        <v>268.1017</v>
      </c>
      <c r="D82" s="30" t="n">
        <v>43608.59</v>
      </c>
      <c r="E82" s="20" t="n">
        <v>1932.6905</v>
      </c>
      <c r="F82" s="22" t="n">
        <v>38063.27</v>
      </c>
      <c r="G82" s="20" t="n">
        <v>38.2022</v>
      </c>
      <c r="H82" s="22" t="n">
        <v>7721.83</v>
      </c>
      <c r="I82" s="31" t="n">
        <v>7668.9112</v>
      </c>
      <c r="J82" s="22" t="n">
        <v>2260.37</v>
      </c>
      <c r="K82" s="31" t="n">
        <v>1.3002</v>
      </c>
      <c r="L82" s="22" t="n">
        <v>1.02</v>
      </c>
      <c r="M82" s="32" t="n">
        <v>9909.2128</v>
      </c>
      <c r="N82" s="23" t="n">
        <v>91655.08</v>
      </c>
      <c r="O82" s="17"/>
      <c r="P82" s="17"/>
      <c r="Q82" s="17"/>
      <c r="R82" s="17"/>
      <c r="S82" s="17"/>
      <c r="T82" s="17"/>
      <c r="U82" s="17"/>
    </row>
    <row r="83" s="7" customFormat="true" ht="10.5" hidden="false" customHeight="true" outlineLevel="0" collapsed="false">
      <c r="A83" s="18"/>
      <c r="B83" s="34" t="s">
        <v>94</v>
      </c>
      <c r="C83" s="20" t="n">
        <v>275.272</v>
      </c>
      <c r="D83" s="30" t="n">
        <v>38757.29</v>
      </c>
      <c r="E83" s="20" t="n">
        <v>315.3205</v>
      </c>
      <c r="F83" s="22" t="n">
        <v>8298.29</v>
      </c>
      <c r="G83" s="20" t="n">
        <v>17.9714</v>
      </c>
      <c r="H83" s="22" t="n">
        <v>3807.29</v>
      </c>
      <c r="I83" s="31" t="n">
        <v>3702.5818</v>
      </c>
      <c r="J83" s="22" t="n">
        <v>2183.35</v>
      </c>
      <c r="K83" s="31" t="n">
        <v>0.0322</v>
      </c>
      <c r="L83" s="22" t="n">
        <v>0.02</v>
      </c>
      <c r="M83" s="32" t="n">
        <v>4311.1919</v>
      </c>
      <c r="N83" s="23" t="n">
        <v>53046.24</v>
      </c>
      <c r="O83" s="17"/>
      <c r="P83" s="17"/>
      <c r="Q83" s="17"/>
      <c r="R83" s="17"/>
      <c r="S83" s="17"/>
      <c r="T83" s="17"/>
      <c r="U83" s="17"/>
    </row>
    <row r="84" s="7" customFormat="true" ht="10.5" hidden="false" customHeight="true" outlineLevel="0" collapsed="false">
      <c r="A84" s="18"/>
      <c r="B84" s="34" t="s">
        <v>95</v>
      </c>
      <c r="C84" s="20" t="n">
        <v>198.6805</v>
      </c>
      <c r="D84" s="30" t="n">
        <v>31168.54</v>
      </c>
      <c r="E84" s="20" t="n">
        <v>808.7305</v>
      </c>
      <c r="F84" s="22" t="n">
        <v>37278.23</v>
      </c>
      <c r="G84" s="20" t="n">
        <v>29.9614</v>
      </c>
      <c r="H84" s="22" t="n">
        <v>5515.06</v>
      </c>
      <c r="I84" s="31" t="n">
        <v>3307.2919</v>
      </c>
      <c r="J84" s="22" t="n">
        <v>772</v>
      </c>
      <c r="K84" s="31" t="n">
        <v>0.031</v>
      </c>
      <c r="L84" s="22" t="n">
        <v>0.02</v>
      </c>
      <c r="M84" s="32" t="n">
        <v>4344.7022</v>
      </c>
      <c r="N84" s="23" t="n">
        <v>74733.85</v>
      </c>
      <c r="O84" s="17"/>
      <c r="P84" s="17"/>
      <c r="Q84" s="17"/>
      <c r="R84" s="17"/>
      <c r="S84" s="17"/>
      <c r="T84" s="17"/>
      <c r="U84" s="17"/>
    </row>
    <row r="85" s="7" customFormat="true" ht="10.5" hidden="false" customHeight="true" outlineLevel="0" collapsed="false">
      <c r="A85" s="18"/>
      <c r="B85" s="34" t="s">
        <v>96</v>
      </c>
      <c r="C85" s="20" t="n">
        <v>239.3313</v>
      </c>
      <c r="D85" s="22" t="n">
        <v>35801.35</v>
      </c>
      <c r="E85" s="20" t="n">
        <v>1408.3901</v>
      </c>
      <c r="F85" s="22" t="n">
        <v>41669.19</v>
      </c>
      <c r="G85" s="20" t="n">
        <v>40.6903</v>
      </c>
      <c r="H85" s="22" t="n">
        <v>7304.63</v>
      </c>
      <c r="I85" s="31" t="n">
        <v>3920.411</v>
      </c>
      <c r="J85" s="22" t="n">
        <v>961.61</v>
      </c>
      <c r="K85" s="43" t="s">
        <v>58</v>
      </c>
      <c r="L85" s="35" t="s">
        <v>58</v>
      </c>
      <c r="M85" s="32" t="n">
        <v>5508.8227</v>
      </c>
      <c r="N85" s="23" t="n">
        <v>85736.78</v>
      </c>
      <c r="O85" s="17"/>
      <c r="P85" s="17"/>
      <c r="Q85" s="17"/>
      <c r="R85" s="17"/>
      <c r="S85" s="17"/>
      <c r="T85" s="17"/>
      <c r="U85" s="17"/>
    </row>
    <row r="86" s="7" customFormat="true" ht="10.5" hidden="false" customHeight="true" outlineLevel="0" collapsed="false">
      <c r="A86" s="18"/>
      <c r="B86" s="40" t="s">
        <v>9</v>
      </c>
      <c r="C86" s="44" t="n">
        <v>5684.8206</v>
      </c>
      <c r="D86" s="15" t="n">
        <f aca="false">SUM(D61:D85)</f>
        <v>2613625.21</v>
      </c>
      <c r="E86" s="13" t="n">
        <v>9580.4314</v>
      </c>
      <c r="F86" s="15" t="n">
        <f aca="false">SUM(F61:F85)</f>
        <v>253384.54</v>
      </c>
      <c r="G86" s="13" t="n">
        <v>489.3613</v>
      </c>
      <c r="H86" s="15" t="n">
        <f aca="false">SUM(H61:H85)</f>
        <v>163178.45</v>
      </c>
      <c r="I86" s="13" t="n">
        <v>27592.3209</v>
      </c>
      <c r="J86" s="15" t="n">
        <f aca="false">SUM(J61:J85)</f>
        <v>30490.71</v>
      </c>
      <c r="K86" s="13" t="n">
        <v>176.87</v>
      </c>
      <c r="L86" s="15" t="n">
        <f aca="false">SUM(L61:L85)</f>
        <v>1860.94</v>
      </c>
      <c r="M86" s="13" t="n">
        <v>43523.8112</v>
      </c>
      <c r="N86" s="45" t="n">
        <f aca="false">SUM(N61:N85)</f>
        <v>3062539.85</v>
      </c>
      <c r="O86" s="17"/>
      <c r="P86" s="17"/>
      <c r="Q86" s="17"/>
      <c r="R86" s="17"/>
      <c r="S86" s="17"/>
      <c r="T86" s="17"/>
      <c r="U86" s="17"/>
    </row>
    <row r="87" s="7" customFormat="true" ht="10.5" hidden="false" customHeight="true" outlineLevel="0" collapsed="false">
      <c r="A87" s="18" t="s">
        <v>97</v>
      </c>
      <c r="B87" s="34" t="s">
        <v>98</v>
      </c>
      <c r="C87" s="20" t="n">
        <v>218.2012</v>
      </c>
      <c r="D87" s="17" t="n">
        <v>138889.05</v>
      </c>
      <c r="E87" s="20" t="n">
        <v>7.4405</v>
      </c>
      <c r="F87" s="17" t="n">
        <v>1957.43</v>
      </c>
      <c r="G87" s="20" t="n">
        <v>23.0525</v>
      </c>
      <c r="H87" s="17" t="n">
        <v>14852.39</v>
      </c>
      <c r="I87" s="20" t="n">
        <v>0.8607</v>
      </c>
      <c r="J87" s="17" t="n">
        <v>6.9</v>
      </c>
      <c r="K87" s="20" t="n">
        <v>2.8702</v>
      </c>
      <c r="L87" s="17" t="n">
        <v>31.14</v>
      </c>
      <c r="M87" s="20" t="n">
        <v>252.4321</v>
      </c>
      <c r="N87" s="23" t="n">
        <v>155736.91</v>
      </c>
      <c r="O87" s="17"/>
      <c r="P87" s="17"/>
      <c r="Q87" s="17"/>
      <c r="R87" s="17"/>
      <c r="S87" s="17"/>
      <c r="T87" s="17"/>
      <c r="U87" s="17"/>
    </row>
    <row r="88" s="7" customFormat="true" ht="10.5" hidden="false" customHeight="true" outlineLevel="0" collapsed="false">
      <c r="A88" s="18"/>
      <c r="B88" s="34" t="s">
        <v>99</v>
      </c>
      <c r="C88" s="20" t="n">
        <v>241.4627</v>
      </c>
      <c r="D88" s="17" t="n">
        <v>153352.54</v>
      </c>
      <c r="E88" s="20" t="n">
        <v>14.4824</v>
      </c>
      <c r="F88" s="17" t="n">
        <v>2762.95</v>
      </c>
      <c r="G88" s="20" t="n">
        <v>10.3922</v>
      </c>
      <c r="H88" s="17" t="n">
        <v>5464.06</v>
      </c>
      <c r="I88" s="20" t="n">
        <v>67.4511</v>
      </c>
      <c r="J88" s="17" t="n">
        <v>438.75</v>
      </c>
      <c r="K88" s="20" t="n">
        <v>4.7904</v>
      </c>
      <c r="L88" s="17" t="n">
        <v>9.02</v>
      </c>
      <c r="M88" s="20" t="n">
        <v>338.5928</v>
      </c>
      <c r="N88" s="23" t="n">
        <v>162027.32</v>
      </c>
      <c r="O88" s="17"/>
      <c r="P88" s="17"/>
      <c r="Q88" s="17"/>
      <c r="R88" s="17"/>
      <c r="S88" s="17"/>
      <c r="T88" s="17"/>
      <c r="U88" s="17"/>
    </row>
    <row r="89" s="7" customFormat="true" ht="10.5" hidden="false" customHeight="true" outlineLevel="0" collapsed="false">
      <c r="A89" s="18"/>
      <c r="B89" s="34" t="s">
        <v>100</v>
      </c>
      <c r="C89" s="20" t="n">
        <v>343.0326</v>
      </c>
      <c r="D89" s="17" t="n">
        <v>164724.42</v>
      </c>
      <c r="E89" s="20" t="n">
        <v>347.4816</v>
      </c>
      <c r="F89" s="17" t="n">
        <v>10901.25</v>
      </c>
      <c r="G89" s="20" t="n">
        <v>21.9025</v>
      </c>
      <c r="H89" s="17" t="n">
        <v>8464.35</v>
      </c>
      <c r="I89" s="20" t="n">
        <v>728.7314</v>
      </c>
      <c r="J89" s="17" t="n">
        <v>3351.27</v>
      </c>
      <c r="K89" s="20" t="n">
        <v>10.1712</v>
      </c>
      <c r="L89" s="17" t="n">
        <v>40.39</v>
      </c>
      <c r="M89" s="20" t="n">
        <v>1451.3403</v>
      </c>
      <c r="N89" s="23" t="n">
        <v>187481.68</v>
      </c>
      <c r="O89" s="17"/>
      <c r="P89" s="17"/>
      <c r="Q89" s="17"/>
      <c r="R89" s="17"/>
      <c r="S89" s="17"/>
      <c r="T89" s="17"/>
      <c r="U89" s="17"/>
    </row>
    <row r="90" s="7" customFormat="true" ht="10.5" hidden="false" customHeight="true" outlineLevel="0" collapsed="false">
      <c r="A90" s="18"/>
      <c r="B90" s="34" t="s">
        <v>101</v>
      </c>
      <c r="C90" s="20" t="n">
        <v>152.7908</v>
      </c>
      <c r="D90" s="17" t="n">
        <v>68540.41</v>
      </c>
      <c r="E90" s="20" t="n">
        <v>74.6028</v>
      </c>
      <c r="F90" s="17" t="n">
        <v>5602.07</v>
      </c>
      <c r="G90" s="46" t="n">
        <v>10.2119</v>
      </c>
      <c r="H90" s="17" t="n">
        <v>3955.3</v>
      </c>
      <c r="I90" s="20" t="n">
        <v>313.2814</v>
      </c>
      <c r="J90" s="17" t="n">
        <v>1307.48</v>
      </c>
      <c r="K90" s="20" t="n">
        <v>4.071</v>
      </c>
      <c r="L90" s="17" t="n">
        <v>8.32</v>
      </c>
      <c r="M90" s="20" t="n">
        <v>554.9719</v>
      </c>
      <c r="N90" s="23" t="n">
        <v>79413.58</v>
      </c>
      <c r="O90" s="17"/>
      <c r="P90" s="17"/>
      <c r="Q90" s="17"/>
      <c r="R90" s="17"/>
      <c r="S90" s="17"/>
      <c r="T90" s="17"/>
      <c r="U90" s="17"/>
    </row>
    <row r="91" s="7" customFormat="true" ht="10.5" hidden="false" customHeight="true" outlineLevel="0" collapsed="false">
      <c r="A91" s="18"/>
      <c r="B91" s="34" t="s">
        <v>102</v>
      </c>
      <c r="C91" s="20" t="n">
        <v>168.2625</v>
      </c>
      <c r="D91" s="17" t="n">
        <v>83858.22</v>
      </c>
      <c r="E91" s="20" t="n">
        <v>46.7724</v>
      </c>
      <c r="F91" s="17" t="n">
        <v>4945.02</v>
      </c>
      <c r="G91" s="46" t="n">
        <v>10.0005</v>
      </c>
      <c r="H91" s="17" t="n">
        <v>4099.82</v>
      </c>
      <c r="I91" s="20" t="n">
        <v>230.1713</v>
      </c>
      <c r="J91" s="17" t="n">
        <v>1344.68</v>
      </c>
      <c r="K91" s="20" t="n">
        <v>1.4826</v>
      </c>
      <c r="L91" s="17" t="n">
        <v>4.4</v>
      </c>
      <c r="M91" s="20" t="n">
        <v>456.7103</v>
      </c>
      <c r="N91" s="23" t="n">
        <v>94252.14</v>
      </c>
      <c r="O91" s="17"/>
      <c r="P91" s="17"/>
      <c r="Q91" s="17"/>
      <c r="R91" s="17"/>
      <c r="S91" s="17"/>
      <c r="T91" s="17"/>
      <c r="U91" s="17"/>
    </row>
    <row r="92" s="7" customFormat="true" ht="10.5" hidden="false" customHeight="true" outlineLevel="0" collapsed="false">
      <c r="A92" s="18"/>
      <c r="B92" s="34" t="s">
        <v>103</v>
      </c>
      <c r="C92" s="20" t="n">
        <v>32.3912</v>
      </c>
      <c r="D92" s="17" t="n">
        <v>20007.61</v>
      </c>
      <c r="E92" s="20" t="n">
        <v>11.3614</v>
      </c>
      <c r="F92" s="17" t="n">
        <v>2329.2</v>
      </c>
      <c r="G92" s="46" t="n">
        <v>17.3519</v>
      </c>
      <c r="H92" s="17" t="n">
        <v>10108.85</v>
      </c>
      <c r="I92" s="20" t="n">
        <v>1.451</v>
      </c>
      <c r="J92" s="17" t="n">
        <v>9.86</v>
      </c>
      <c r="K92" s="20" t="n">
        <v>0.0906</v>
      </c>
      <c r="L92" s="17" t="n">
        <v>30.59</v>
      </c>
      <c r="M92" s="20" t="n">
        <v>62.6601</v>
      </c>
      <c r="N92" s="23" t="n">
        <v>32486.11</v>
      </c>
      <c r="O92" s="17"/>
      <c r="P92" s="17"/>
      <c r="Q92" s="17"/>
      <c r="R92" s="17"/>
      <c r="S92" s="17"/>
      <c r="T92" s="17"/>
      <c r="U92" s="17"/>
    </row>
    <row r="93" s="7" customFormat="true" ht="10.5" hidden="false" customHeight="true" outlineLevel="0" collapsed="false">
      <c r="A93" s="18"/>
      <c r="B93" s="34" t="s">
        <v>104</v>
      </c>
      <c r="C93" s="20" t="n">
        <v>219.3501</v>
      </c>
      <c r="D93" s="17" t="n">
        <v>105822.72</v>
      </c>
      <c r="E93" s="20" t="n">
        <v>80.0507</v>
      </c>
      <c r="F93" s="17" t="n">
        <v>11243.32</v>
      </c>
      <c r="G93" s="46" t="n">
        <v>23.3213</v>
      </c>
      <c r="H93" s="17" t="n">
        <v>12306.66</v>
      </c>
      <c r="I93" s="20" t="n">
        <v>214.2802</v>
      </c>
      <c r="J93" s="17" t="n">
        <v>1752.74</v>
      </c>
      <c r="K93" s="20" t="n">
        <v>13.6928</v>
      </c>
      <c r="L93" s="17" t="n">
        <v>38.54</v>
      </c>
      <c r="M93" s="20" t="n">
        <v>550.7021</v>
      </c>
      <c r="N93" s="23" t="n">
        <v>131163.98</v>
      </c>
      <c r="O93" s="17"/>
      <c r="P93" s="17"/>
      <c r="Q93" s="17"/>
      <c r="R93" s="17"/>
      <c r="S93" s="17"/>
      <c r="T93" s="17"/>
      <c r="U93" s="17"/>
    </row>
    <row r="94" s="7" customFormat="true" ht="10.5" hidden="false" customHeight="true" outlineLevel="0" collapsed="false">
      <c r="A94" s="18"/>
      <c r="B94" s="34" t="s">
        <v>105</v>
      </c>
      <c r="C94" s="20" t="n">
        <v>191.5315</v>
      </c>
      <c r="D94" s="17" t="n">
        <v>107510</v>
      </c>
      <c r="E94" s="20" t="n">
        <v>4.081</v>
      </c>
      <c r="F94" s="17" t="n">
        <v>1010.75</v>
      </c>
      <c r="G94" s="46" t="n">
        <v>13.3227</v>
      </c>
      <c r="H94" s="17" t="n">
        <v>10696.94</v>
      </c>
      <c r="I94" s="35" t="s">
        <v>58</v>
      </c>
      <c r="J94" s="35" t="s">
        <v>58</v>
      </c>
      <c r="K94" s="20" t="n">
        <v>28.6305</v>
      </c>
      <c r="L94" s="17" t="n">
        <v>285.35</v>
      </c>
      <c r="M94" s="20" t="n">
        <v>237.5727</v>
      </c>
      <c r="N94" s="23" t="n">
        <v>119502.04</v>
      </c>
      <c r="O94" s="17"/>
      <c r="P94" s="17"/>
      <c r="Q94" s="17"/>
      <c r="R94" s="17"/>
      <c r="S94" s="17"/>
      <c r="T94" s="17"/>
      <c r="U94" s="17"/>
    </row>
    <row r="95" s="7" customFormat="true" ht="10.5" hidden="false" customHeight="true" outlineLevel="0" collapsed="false">
      <c r="A95" s="18"/>
      <c r="B95" s="34" t="s">
        <v>106</v>
      </c>
      <c r="C95" s="20" t="n">
        <v>300.5911</v>
      </c>
      <c r="D95" s="42" t="n">
        <v>145228.25</v>
      </c>
      <c r="E95" s="20" t="n">
        <v>29.7106</v>
      </c>
      <c r="F95" s="17" t="n">
        <v>3256.14</v>
      </c>
      <c r="G95" s="46" t="n">
        <v>27.2516</v>
      </c>
      <c r="H95" s="17" t="n">
        <v>11676.92</v>
      </c>
      <c r="I95" s="20" t="n">
        <v>289.8209</v>
      </c>
      <c r="J95" s="17" t="n">
        <v>2832.08</v>
      </c>
      <c r="K95" s="20" t="n">
        <v>27.2521</v>
      </c>
      <c r="L95" s="17" t="n">
        <v>225.16</v>
      </c>
      <c r="M95" s="20" t="n">
        <v>674.6403</v>
      </c>
      <c r="N95" s="23" t="n">
        <v>163218.55</v>
      </c>
      <c r="O95" s="17"/>
      <c r="P95" s="17"/>
      <c r="Q95" s="17"/>
      <c r="R95" s="17"/>
      <c r="S95" s="17"/>
      <c r="T95" s="17"/>
      <c r="U95" s="17"/>
    </row>
    <row r="96" s="7" customFormat="true" ht="10.5" hidden="false" customHeight="true" outlineLevel="0" collapsed="false">
      <c r="A96" s="18"/>
      <c r="B96" s="34" t="s">
        <v>107</v>
      </c>
      <c r="C96" s="20" t="n">
        <v>237.9926</v>
      </c>
      <c r="D96" s="17" t="n">
        <v>128346.36</v>
      </c>
      <c r="E96" s="20" t="n">
        <v>33.7228</v>
      </c>
      <c r="F96" s="17" t="n">
        <v>3599.76</v>
      </c>
      <c r="G96" s="46" t="n">
        <v>15.6619</v>
      </c>
      <c r="H96" s="17" t="n">
        <v>5955.91</v>
      </c>
      <c r="I96" s="20" t="n">
        <v>312.5908</v>
      </c>
      <c r="J96" s="17" t="n">
        <v>2312.02</v>
      </c>
      <c r="K96" s="20" t="n">
        <v>2.0507</v>
      </c>
      <c r="L96" s="17" t="n">
        <v>14.42</v>
      </c>
      <c r="M96" s="20" t="n">
        <v>602.0328</v>
      </c>
      <c r="N96" s="23" t="n">
        <v>140228.47</v>
      </c>
      <c r="O96" s="17"/>
      <c r="P96" s="17"/>
      <c r="Q96" s="17"/>
      <c r="R96" s="17"/>
      <c r="S96" s="17"/>
      <c r="T96" s="17"/>
      <c r="U96" s="17"/>
    </row>
    <row r="97" s="7" customFormat="true" ht="10.5" hidden="false" customHeight="true" outlineLevel="0" collapsed="false">
      <c r="A97" s="18"/>
      <c r="B97" s="34" t="s">
        <v>108</v>
      </c>
      <c r="C97" s="20" t="n">
        <v>356.7413</v>
      </c>
      <c r="D97" s="17" t="n">
        <v>179331.33</v>
      </c>
      <c r="E97" s="20" t="n">
        <v>87.4929</v>
      </c>
      <c r="F97" s="17" t="n">
        <v>5002.8</v>
      </c>
      <c r="G97" s="46" t="n">
        <v>19.5018</v>
      </c>
      <c r="H97" s="17" t="n">
        <v>7324.24</v>
      </c>
      <c r="I97" s="20" t="n">
        <v>298.0827</v>
      </c>
      <c r="J97" s="17" t="n">
        <v>1497.22</v>
      </c>
      <c r="K97" s="20" t="n">
        <v>9.54</v>
      </c>
      <c r="L97" s="17" t="n">
        <v>9.89</v>
      </c>
      <c r="M97" s="20" t="n">
        <v>771.3727</v>
      </c>
      <c r="N97" s="23" t="n">
        <v>193165.48</v>
      </c>
      <c r="O97" s="17"/>
      <c r="P97" s="17"/>
      <c r="Q97" s="17"/>
      <c r="R97" s="17"/>
      <c r="S97" s="17"/>
      <c r="T97" s="17"/>
      <c r="U97" s="17"/>
    </row>
    <row r="98" s="7" customFormat="true" ht="10.5" hidden="false" customHeight="true" outlineLevel="0" collapsed="false">
      <c r="A98" s="18"/>
      <c r="B98" s="34" t="s">
        <v>109</v>
      </c>
      <c r="C98" s="20" t="n">
        <v>162.8918</v>
      </c>
      <c r="D98" s="17" t="n">
        <v>63279.01</v>
      </c>
      <c r="E98" s="20" t="n">
        <v>89.8813</v>
      </c>
      <c r="F98" s="17" t="n">
        <v>6369.48</v>
      </c>
      <c r="G98" s="46" t="n">
        <v>9.1815</v>
      </c>
      <c r="H98" s="17" t="n">
        <v>2936.79</v>
      </c>
      <c r="I98" s="20" t="n">
        <v>199.0824</v>
      </c>
      <c r="J98" s="17" t="n">
        <v>970.39</v>
      </c>
      <c r="K98" s="20" t="n">
        <v>10.3027</v>
      </c>
      <c r="L98" s="17" t="n">
        <v>11.24</v>
      </c>
      <c r="M98" s="20" t="n">
        <v>471.3607</v>
      </c>
      <c r="N98" s="23" t="n">
        <v>73566.91</v>
      </c>
      <c r="O98" s="17"/>
      <c r="P98" s="17"/>
      <c r="Q98" s="17"/>
      <c r="R98" s="17"/>
      <c r="S98" s="17"/>
      <c r="T98" s="17"/>
      <c r="U98" s="17"/>
    </row>
    <row r="99" s="7" customFormat="true" ht="10.5" hidden="false" customHeight="true" outlineLevel="0" collapsed="false">
      <c r="A99" s="18"/>
      <c r="B99" s="34" t="s">
        <v>110</v>
      </c>
      <c r="C99" s="20" t="n">
        <v>203.83</v>
      </c>
      <c r="D99" s="17" t="n">
        <v>58623.59</v>
      </c>
      <c r="E99" s="20" t="n">
        <v>1530.5312</v>
      </c>
      <c r="F99" s="17" t="n">
        <v>19589.53</v>
      </c>
      <c r="G99" s="46" t="n">
        <v>22.3606</v>
      </c>
      <c r="H99" s="17" t="n">
        <v>5431.37</v>
      </c>
      <c r="I99" s="20" t="n">
        <v>1999.1928</v>
      </c>
      <c r="J99" s="17" t="n">
        <v>3613.75</v>
      </c>
      <c r="K99" s="20" t="n">
        <v>149.1329</v>
      </c>
      <c r="L99" s="17" t="n">
        <v>149.26</v>
      </c>
      <c r="M99" s="20" t="n">
        <v>3905.0615</v>
      </c>
      <c r="N99" s="23" t="n">
        <v>87407.5</v>
      </c>
      <c r="O99" s="17"/>
      <c r="P99" s="17"/>
      <c r="Q99" s="17"/>
      <c r="R99" s="17"/>
      <c r="S99" s="17"/>
      <c r="T99" s="17"/>
      <c r="U99" s="17"/>
    </row>
    <row r="100" s="7" customFormat="true" ht="10.5" hidden="false" customHeight="true" outlineLevel="0" collapsed="false">
      <c r="A100" s="18"/>
      <c r="B100" s="34" t="s">
        <v>111</v>
      </c>
      <c r="C100" s="20" t="n">
        <v>119.2421</v>
      </c>
      <c r="D100" s="17" t="n">
        <v>32029.64</v>
      </c>
      <c r="E100" s="20" t="n">
        <v>1071.2205</v>
      </c>
      <c r="F100" s="17" t="n">
        <v>14806.52</v>
      </c>
      <c r="G100" s="46" t="n">
        <v>15.571</v>
      </c>
      <c r="H100" s="17" t="n">
        <v>3740.64</v>
      </c>
      <c r="I100" s="20" t="n">
        <v>1395.3813</v>
      </c>
      <c r="J100" s="17" t="n">
        <v>1347.73</v>
      </c>
      <c r="K100" s="20" t="n">
        <v>34.0308</v>
      </c>
      <c r="L100" s="17" t="n">
        <v>29.96</v>
      </c>
      <c r="M100" s="20" t="n">
        <v>2635.4527</v>
      </c>
      <c r="N100" s="23" t="n">
        <v>51954.49</v>
      </c>
      <c r="O100" s="17"/>
      <c r="P100" s="17"/>
      <c r="Q100" s="17"/>
      <c r="R100" s="17"/>
      <c r="S100" s="17"/>
      <c r="T100" s="17"/>
      <c r="U100" s="17"/>
    </row>
    <row r="101" s="7" customFormat="true" ht="10.5" hidden="false" customHeight="true" outlineLevel="0" collapsed="false">
      <c r="A101" s="18"/>
      <c r="B101" s="34" t="s">
        <v>112</v>
      </c>
      <c r="C101" s="20" t="n">
        <v>171.2802</v>
      </c>
      <c r="D101" s="17" t="n">
        <v>37681.38</v>
      </c>
      <c r="E101" s="20" t="n">
        <v>1245.1129</v>
      </c>
      <c r="F101" s="17" t="n">
        <v>20500.09</v>
      </c>
      <c r="G101" s="46" t="n">
        <v>19.8217</v>
      </c>
      <c r="H101" s="17" t="n">
        <v>3640.35</v>
      </c>
      <c r="I101" s="20" t="n">
        <v>2122.3214</v>
      </c>
      <c r="J101" s="17" t="n">
        <v>3106.31</v>
      </c>
      <c r="K101" s="20" t="n">
        <v>27.1914</v>
      </c>
      <c r="L101" s="17" t="n">
        <v>54.3</v>
      </c>
      <c r="M101" s="20" t="n">
        <v>3585.7416</v>
      </c>
      <c r="N101" s="23" t="n">
        <v>64982.43</v>
      </c>
      <c r="O101" s="17"/>
      <c r="P101" s="17"/>
      <c r="Q101" s="17"/>
      <c r="R101" s="17"/>
      <c r="S101" s="17"/>
      <c r="T101" s="17"/>
      <c r="U101" s="17"/>
    </row>
    <row r="102" s="7" customFormat="true" ht="10.5" hidden="false" customHeight="true" outlineLevel="0" collapsed="false">
      <c r="A102" s="18"/>
      <c r="B102" s="34" t="s">
        <v>113</v>
      </c>
      <c r="C102" s="20" t="n">
        <v>191.92</v>
      </c>
      <c r="D102" s="17" t="n">
        <v>41398.8</v>
      </c>
      <c r="E102" s="20" t="n">
        <v>983.7316</v>
      </c>
      <c r="F102" s="17" t="n">
        <v>18755.86</v>
      </c>
      <c r="G102" s="46" t="n">
        <v>20.4627</v>
      </c>
      <c r="H102" s="17" t="n">
        <v>3347.65</v>
      </c>
      <c r="I102" s="20" t="n">
        <v>2657.7726</v>
      </c>
      <c r="J102" s="17" t="n">
        <v>505.34</v>
      </c>
      <c r="K102" s="20" t="n">
        <v>134.4428</v>
      </c>
      <c r="L102" s="17" t="n">
        <v>117.6</v>
      </c>
      <c r="M102" s="20" t="n">
        <v>3988.3507</v>
      </c>
      <c r="N102" s="23" t="n">
        <v>64125.25</v>
      </c>
      <c r="O102" s="17"/>
      <c r="P102" s="17"/>
      <c r="Q102" s="17"/>
      <c r="R102" s="17"/>
      <c r="S102" s="17"/>
      <c r="T102" s="17"/>
      <c r="U102" s="17"/>
    </row>
    <row r="103" s="7" customFormat="true" ht="10.5" hidden="false" customHeight="true" outlineLevel="0" collapsed="false">
      <c r="A103" s="18"/>
      <c r="B103" s="34" t="s">
        <v>114</v>
      </c>
      <c r="C103" s="20" t="n">
        <v>247.5825</v>
      </c>
      <c r="D103" s="17" t="n">
        <v>64121.34</v>
      </c>
      <c r="E103" s="20" t="n">
        <v>1075.511</v>
      </c>
      <c r="F103" s="17" t="n">
        <v>20932.46</v>
      </c>
      <c r="G103" s="46" t="n">
        <v>33.8125</v>
      </c>
      <c r="H103" s="17" t="n">
        <v>6977.15</v>
      </c>
      <c r="I103" s="20" t="n">
        <v>1577.9004</v>
      </c>
      <c r="J103" s="17" t="n">
        <v>457.53</v>
      </c>
      <c r="K103" s="20" t="n">
        <v>286.5218</v>
      </c>
      <c r="L103" s="17" t="n">
        <v>150.96</v>
      </c>
      <c r="M103" s="20" t="n">
        <v>3221.3422</v>
      </c>
      <c r="N103" s="23" t="n">
        <v>92639.44</v>
      </c>
      <c r="O103" s="17"/>
      <c r="P103" s="17"/>
      <c r="Q103" s="17"/>
      <c r="R103" s="17"/>
      <c r="S103" s="17"/>
      <c r="T103" s="17"/>
      <c r="U103" s="17"/>
    </row>
    <row r="104" s="7" customFormat="true" ht="10.5" hidden="false" customHeight="true" outlineLevel="0" collapsed="false">
      <c r="A104" s="18"/>
      <c r="B104" s="34" t="s">
        <v>115</v>
      </c>
      <c r="C104" s="20" t="n">
        <v>15.1722</v>
      </c>
      <c r="D104" s="17" t="n">
        <v>1713.46</v>
      </c>
      <c r="E104" s="20" t="n">
        <v>1245.9806</v>
      </c>
      <c r="F104" s="17" t="n">
        <v>8226.26</v>
      </c>
      <c r="G104" s="34" t="n">
        <v>13.5101</v>
      </c>
      <c r="H104" s="17" t="n">
        <v>984.23</v>
      </c>
      <c r="I104" s="20" t="n">
        <v>4241.2222</v>
      </c>
      <c r="J104" s="17" t="n">
        <v>253.52</v>
      </c>
      <c r="K104" s="20" t="n">
        <v>0.8</v>
      </c>
      <c r="L104" s="17" t="n">
        <v>0.09</v>
      </c>
      <c r="M104" s="20" t="n">
        <v>5517.0921</v>
      </c>
      <c r="N104" s="23" t="n">
        <v>11177.56</v>
      </c>
      <c r="O104" s="17"/>
      <c r="P104" s="17"/>
      <c r="Q104" s="17"/>
      <c r="R104" s="17"/>
      <c r="S104" s="17"/>
      <c r="T104" s="17"/>
      <c r="U104" s="17"/>
    </row>
    <row r="105" s="7" customFormat="true" ht="10.5" hidden="false" customHeight="true" outlineLevel="0" collapsed="false">
      <c r="A105" s="18"/>
      <c r="B105" s="34" t="s">
        <v>116</v>
      </c>
      <c r="C105" s="20" t="n">
        <v>1.8515</v>
      </c>
      <c r="D105" s="42" t="n">
        <v>186.93</v>
      </c>
      <c r="E105" s="20" t="n">
        <v>1132.4209</v>
      </c>
      <c r="F105" s="17" t="n">
        <v>2888.27</v>
      </c>
      <c r="G105" s="46" t="n">
        <v>7.9914</v>
      </c>
      <c r="H105" s="17" t="n">
        <v>366.04</v>
      </c>
      <c r="I105" s="20" t="n">
        <v>4232.5415</v>
      </c>
      <c r="J105" s="17" t="n">
        <v>250.36</v>
      </c>
      <c r="K105" s="20" t="n">
        <v>10.8416</v>
      </c>
      <c r="L105" s="17" t="n">
        <v>0.65</v>
      </c>
      <c r="M105" s="20" t="n">
        <v>5385.6609</v>
      </c>
      <c r="N105" s="23" t="n">
        <v>3692.25</v>
      </c>
      <c r="O105" s="17"/>
      <c r="P105" s="17"/>
      <c r="Q105" s="17"/>
      <c r="R105" s="17"/>
      <c r="S105" s="17"/>
      <c r="T105" s="17"/>
      <c r="U105" s="17"/>
    </row>
    <row r="106" s="7" customFormat="true" ht="10.5" hidden="false" customHeight="true" outlineLevel="0" collapsed="false">
      <c r="A106" s="18"/>
      <c r="B106" s="40" t="s">
        <v>9</v>
      </c>
      <c r="C106" s="13" t="n">
        <v>2576.5809</v>
      </c>
      <c r="D106" s="15" t="n">
        <f aca="false">SUM(D87:D105)</f>
        <v>1594645.06</v>
      </c>
      <c r="E106" s="13" t="n">
        <v>9111.6521</v>
      </c>
      <c r="F106" s="15" t="n">
        <f aca="false">SUM(F87:F105)</f>
        <v>164679.16</v>
      </c>
      <c r="G106" s="47" t="n">
        <v>334.7523</v>
      </c>
      <c r="H106" s="15" t="n">
        <f aca="false">SUM(H87:H105)</f>
        <v>122329.66</v>
      </c>
      <c r="I106" s="13" t="n">
        <v>20822.1921</v>
      </c>
      <c r="J106" s="15" t="n">
        <f aca="false">SUM(J87:J105)</f>
        <v>25357.93</v>
      </c>
      <c r="K106" s="13" t="n">
        <v>757.9621</v>
      </c>
      <c r="L106" s="15" t="n">
        <f aca="false">SUM(L87:L105)</f>
        <v>1211.28</v>
      </c>
      <c r="M106" s="13" t="n">
        <v>34663.1605</v>
      </c>
      <c r="N106" s="16" t="n">
        <v>1908223.09</v>
      </c>
      <c r="O106" s="17"/>
      <c r="P106" s="17"/>
      <c r="Q106" s="17"/>
      <c r="R106" s="17"/>
      <c r="S106" s="17"/>
      <c r="T106" s="17"/>
      <c r="U106" s="17"/>
    </row>
    <row r="107" s="7" customFormat="true" ht="10.5" hidden="false" customHeight="true" outlineLevel="0" collapsed="false">
      <c r="A107" s="18" t="s">
        <v>117</v>
      </c>
      <c r="B107" s="34" t="s">
        <v>118</v>
      </c>
      <c r="C107" s="20" t="n">
        <v>129.0206</v>
      </c>
      <c r="D107" s="22" t="n">
        <v>64347.04</v>
      </c>
      <c r="E107" s="25" t="n">
        <v>122.7025</v>
      </c>
      <c r="F107" s="22" t="n">
        <v>15783.88</v>
      </c>
      <c r="G107" s="24" t="n">
        <v>27.1421</v>
      </c>
      <c r="H107" s="22" t="n">
        <v>14555.62</v>
      </c>
      <c r="I107" s="25" t="n">
        <v>62.24</v>
      </c>
      <c r="J107" s="22" t="n">
        <v>426.08</v>
      </c>
      <c r="K107" s="25" t="n">
        <v>40.3519</v>
      </c>
      <c r="L107" s="22" t="n">
        <v>38.11</v>
      </c>
      <c r="M107" s="25" t="n">
        <v>381.4711</v>
      </c>
      <c r="N107" s="23" t="n">
        <v>95150.73</v>
      </c>
      <c r="O107" s="17"/>
      <c r="P107" s="17"/>
      <c r="Q107" s="17"/>
      <c r="R107" s="17"/>
      <c r="S107" s="17"/>
      <c r="T107" s="17"/>
      <c r="U107" s="17"/>
    </row>
    <row r="108" s="7" customFormat="true" ht="10.5" hidden="false" customHeight="true" outlineLevel="0" collapsed="false">
      <c r="A108" s="18"/>
      <c r="B108" s="34" t="s">
        <v>119</v>
      </c>
      <c r="C108" s="20" t="n">
        <v>1.1919</v>
      </c>
      <c r="D108" s="22" t="n">
        <v>297.03</v>
      </c>
      <c r="E108" s="25" t="n">
        <v>11.8128</v>
      </c>
      <c r="F108" s="22" t="n">
        <v>2029.98</v>
      </c>
      <c r="G108" s="24" t="n">
        <v>6.01</v>
      </c>
      <c r="H108" s="22" t="n">
        <v>3694.89</v>
      </c>
      <c r="I108" s="25" t="n">
        <v>48.2721</v>
      </c>
      <c r="J108" s="22" t="n">
        <v>498.17</v>
      </c>
      <c r="K108" s="25" t="n">
        <v>0.6419</v>
      </c>
      <c r="L108" s="22" t="n">
        <v>91.39</v>
      </c>
      <c r="M108" s="25" t="n">
        <v>67.9427</v>
      </c>
      <c r="N108" s="23" t="n">
        <v>6611.46</v>
      </c>
      <c r="O108" s="17"/>
      <c r="P108" s="17"/>
      <c r="Q108" s="17"/>
      <c r="R108" s="17"/>
      <c r="S108" s="17"/>
      <c r="T108" s="17"/>
      <c r="U108" s="17"/>
    </row>
    <row r="109" s="7" customFormat="true" ht="10.5" hidden="false" customHeight="true" outlineLevel="0" collapsed="false">
      <c r="A109" s="18"/>
      <c r="B109" s="34" t="s">
        <v>120</v>
      </c>
      <c r="C109" s="35" t="s">
        <v>58</v>
      </c>
      <c r="D109" s="35" t="s">
        <v>58</v>
      </c>
      <c r="E109" s="25" t="n">
        <v>0.6214</v>
      </c>
      <c r="F109" s="22" t="n">
        <v>59.95</v>
      </c>
      <c r="G109" s="24" t="n">
        <v>2.6025</v>
      </c>
      <c r="H109" s="22" t="n">
        <v>1515.99</v>
      </c>
      <c r="I109" s="25" t="n">
        <v>5.231</v>
      </c>
      <c r="J109" s="22" t="n">
        <v>57.42</v>
      </c>
      <c r="K109" s="25" t="n">
        <v>0.041</v>
      </c>
      <c r="L109" s="22" t="n">
        <v>31.2</v>
      </c>
      <c r="M109" s="25" t="n">
        <v>8.5029</v>
      </c>
      <c r="N109" s="23" t="n">
        <v>1664.56</v>
      </c>
      <c r="O109" s="17"/>
      <c r="P109" s="17"/>
      <c r="Q109" s="17"/>
      <c r="R109" s="17"/>
      <c r="S109" s="17"/>
      <c r="T109" s="17"/>
      <c r="U109" s="17"/>
    </row>
    <row r="110" s="7" customFormat="true" ht="10.5" hidden="false" customHeight="true" outlineLevel="0" collapsed="false">
      <c r="A110" s="18"/>
      <c r="B110" s="34" t="s">
        <v>121</v>
      </c>
      <c r="C110" s="20" t="n">
        <v>202.1128</v>
      </c>
      <c r="D110" s="22" t="n">
        <v>78681.22</v>
      </c>
      <c r="E110" s="25" t="n">
        <v>222.612</v>
      </c>
      <c r="F110" s="22" t="n">
        <v>34694.91</v>
      </c>
      <c r="G110" s="24" t="n">
        <v>26.8102</v>
      </c>
      <c r="H110" s="22" t="n">
        <v>10871.88</v>
      </c>
      <c r="I110" s="25" t="n">
        <v>266.3709</v>
      </c>
      <c r="J110" s="22" t="n">
        <v>2476</v>
      </c>
      <c r="K110" s="25" t="n">
        <v>11.3824</v>
      </c>
      <c r="L110" s="21" t="n">
        <v>16.74</v>
      </c>
      <c r="M110" s="25" t="n">
        <v>729.3023</v>
      </c>
      <c r="N110" s="23" t="n">
        <v>126740.75</v>
      </c>
      <c r="O110" s="17"/>
      <c r="P110" s="17"/>
      <c r="Q110" s="17"/>
      <c r="R110" s="17"/>
      <c r="S110" s="17"/>
      <c r="T110" s="17"/>
      <c r="U110" s="17"/>
    </row>
    <row r="111" s="7" customFormat="true" ht="10.5" hidden="false" customHeight="true" outlineLevel="0" collapsed="false">
      <c r="A111" s="18"/>
      <c r="B111" s="34" t="s">
        <v>122</v>
      </c>
      <c r="C111" s="20" t="n">
        <v>246.4812</v>
      </c>
      <c r="D111" s="22" t="n">
        <v>114861.9</v>
      </c>
      <c r="E111" s="25" t="n">
        <v>74.6126</v>
      </c>
      <c r="F111" s="22" t="n">
        <v>9834.25</v>
      </c>
      <c r="G111" s="24" t="n">
        <v>19.4312</v>
      </c>
      <c r="H111" s="22" t="n">
        <v>6652.61</v>
      </c>
      <c r="I111" s="25" t="n">
        <v>123.0112</v>
      </c>
      <c r="J111" s="22" t="n">
        <v>881.07</v>
      </c>
      <c r="K111" s="25" t="n">
        <v>2.0427</v>
      </c>
      <c r="L111" s="22" t="n">
        <v>3.69</v>
      </c>
      <c r="M111" s="25" t="n">
        <v>465.5929</v>
      </c>
      <c r="N111" s="23" t="n">
        <v>132233.52</v>
      </c>
      <c r="O111" s="17"/>
      <c r="P111" s="17"/>
      <c r="Q111" s="17"/>
      <c r="R111" s="17"/>
      <c r="S111" s="17"/>
      <c r="T111" s="17"/>
      <c r="U111" s="17"/>
    </row>
    <row r="112" s="7" customFormat="true" ht="10.5" hidden="false" customHeight="true" outlineLevel="0" collapsed="false">
      <c r="A112" s="18"/>
      <c r="B112" s="34" t="s">
        <v>123</v>
      </c>
      <c r="C112" s="20" t="n">
        <v>84.7328</v>
      </c>
      <c r="D112" s="22" t="n">
        <v>35591.97</v>
      </c>
      <c r="E112" s="25" t="n">
        <v>53.1604</v>
      </c>
      <c r="F112" s="22" t="n">
        <v>6037.08</v>
      </c>
      <c r="G112" s="24" t="n">
        <v>9.8908</v>
      </c>
      <c r="H112" s="22" t="n">
        <v>3043.69</v>
      </c>
      <c r="I112" s="25" t="n">
        <v>118.3816</v>
      </c>
      <c r="J112" s="22" t="n">
        <v>616.01</v>
      </c>
      <c r="K112" s="25" t="n">
        <v>0.5928</v>
      </c>
      <c r="L112" s="22" t="n">
        <v>0.6</v>
      </c>
      <c r="M112" s="25" t="n">
        <v>266.7724</v>
      </c>
      <c r="N112" s="23" t="n">
        <v>45289.35</v>
      </c>
      <c r="O112" s="17"/>
      <c r="P112" s="17"/>
      <c r="Q112" s="17"/>
      <c r="R112" s="17"/>
      <c r="S112" s="17"/>
      <c r="T112" s="17"/>
      <c r="U112" s="17"/>
    </row>
    <row r="113" s="7" customFormat="true" ht="10.5" hidden="false" customHeight="true" outlineLevel="0" collapsed="false">
      <c r="A113" s="18"/>
      <c r="B113" s="34" t="s">
        <v>40</v>
      </c>
      <c r="C113" s="20" t="n">
        <v>106.0323</v>
      </c>
      <c r="D113" s="22" t="n">
        <v>50326.01</v>
      </c>
      <c r="E113" s="25" t="n">
        <v>58.9112</v>
      </c>
      <c r="F113" s="22" t="n">
        <v>6284.42</v>
      </c>
      <c r="G113" s="24" t="n">
        <v>9.9317</v>
      </c>
      <c r="H113" s="22" t="n">
        <v>3553.21</v>
      </c>
      <c r="I113" s="25" t="n">
        <v>157.0819</v>
      </c>
      <c r="J113" s="22" t="n">
        <v>874.22</v>
      </c>
      <c r="K113" s="25" t="n">
        <v>3.6513</v>
      </c>
      <c r="L113" s="22" t="n">
        <v>3.54</v>
      </c>
      <c r="M113" s="25" t="n">
        <v>335.6224</v>
      </c>
      <c r="N113" s="23" t="n">
        <v>61041.4</v>
      </c>
      <c r="O113" s="17"/>
      <c r="P113" s="17"/>
      <c r="Q113" s="17"/>
      <c r="R113" s="17"/>
      <c r="S113" s="17"/>
      <c r="T113" s="17"/>
      <c r="U113" s="17"/>
    </row>
    <row r="114" s="7" customFormat="true" ht="10.5" hidden="false" customHeight="true" outlineLevel="0" collapsed="false">
      <c r="A114" s="18"/>
      <c r="B114" s="34" t="s">
        <v>124</v>
      </c>
      <c r="C114" s="20" t="n">
        <v>147.5413</v>
      </c>
      <c r="D114" s="22" t="n">
        <v>70290.53</v>
      </c>
      <c r="E114" s="25" t="n">
        <v>40.282</v>
      </c>
      <c r="F114" s="22" t="n">
        <v>4110.83</v>
      </c>
      <c r="G114" s="24" t="n">
        <v>14.54</v>
      </c>
      <c r="H114" s="22" t="n">
        <v>5096.37</v>
      </c>
      <c r="I114" s="7" t="n">
        <v>102.8013</v>
      </c>
      <c r="J114" s="22" t="n">
        <v>758.47</v>
      </c>
      <c r="K114" s="25" t="n">
        <v>8.9611</v>
      </c>
      <c r="L114" s="22" t="n">
        <v>38.61</v>
      </c>
      <c r="M114" s="25" t="n">
        <v>314.1327</v>
      </c>
      <c r="N114" s="23" t="n">
        <v>80294.81</v>
      </c>
      <c r="O114" s="17"/>
      <c r="P114" s="17"/>
      <c r="Q114" s="17"/>
      <c r="R114" s="17"/>
      <c r="S114" s="17"/>
      <c r="T114" s="17"/>
      <c r="U114" s="17"/>
    </row>
    <row r="115" s="7" customFormat="true" ht="10.5" hidden="false" customHeight="true" outlineLevel="0" collapsed="false">
      <c r="A115" s="18"/>
      <c r="B115" s="34" t="s">
        <v>125</v>
      </c>
      <c r="C115" s="20" t="n">
        <v>85.2317</v>
      </c>
      <c r="D115" s="22" t="n">
        <v>32817.79</v>
      </c>
      <c r="E115" s="25" t="n">
        <v>107.4</v>
      </c>
      <c r="F115" s="22" t="n">
        <v>15827.52</v>
      </c>
      <c r="G115" s="24" t="n">
        <v>12.9826</v>
      </c>
      <c r="H115" s="22" t="n">
        <v>3971.01</v>
      </c>
      <c r="I115" s="25" t="n">
        <v>158.0919</v>
      </c>
      <c r="J115" s="22" t="n">
        <v>721.87</v>
      </c>
      <c r="K115" s="25" t="n">
        <v>85.7901</v>
      </c>
      <c r="L115" s="22" t="n">
        <v>88.79</v>
      </c>
      <c r="M115" s="25" t="n">
        <v>449.5103</v>
      </c>
      <c r="N115" s="23" t="n">
        <v>53426.98</v>
      </c>
      <c r="O115" s="17"/>
      <c r="P115" s="17"/>
      <c r="Q115" s="17"/>
      <c r="R115" s="17"/>
      <c r="S115" s="17"/>
      <c r="T115" s="17"/>
      <c r="U115" s="17"/>
    </row>
    <row r="116" s="7" customFormat="true" ht="10.5" hidden="false" customHeight="true" outlineLevel="0" collapsed="false">
      <c r="A116" s="18"/>
      <c r="B116" s="34" t="s">
        <v>126</v>
      </c>
      <c r="C116" s="20" t="n">
        <v>122.3019</v>
      </c>
      <c r="D116" s="22" t="n">
        <v>75342.37</v>
      </c>
      <c r="E116" s="25" t="n">
        <v>18.8311</v>
      </c>
      <c r="F116" s="22" t="n">
        <v>1673.19</v>
      </c>
      <c r="G116" s="24" t="n">
        <v>11.9821</v>
      </c>
      <c r="H116" s="22" t="n">
        <v>5143.12</v>
      </c>
      <c r="I116" s="25" t="n">
        <v>61.2627</v>
      </c>
      <c r="J116" s="22" t="n">
        <v>155.54</v>
      </c>
      <c r="K116" s="25" t="n">
        <v>0.3429</v>
      </c>
      <c r="L116" s="22" t="n">
        <v>0.35</v>
      </c>
      <c r="M116" s="25" t="n">
        <v>214.7417</v>
      </c>
      <c r="N116" s="23" t="n">
        <v>82314.57</v>
      </c>
      <c r="O116" s="17"/>
      <c r="P116" s="17"/>
      <c r="Q116" s="17"/>
      <c r="R116" s="17"/>
      <c r="S116" s="17"/>
      <c r="T116" s="17"/>
      <c r="U116" s="17"/>
    </row>
    <row r="117" s="7" customFormat="true" ht="10.5" hidden="false" customHeight="true" outlineLevel="0" collapsed="false">
      <c r="A117" s="18"/>
      <c r="B117" s="34" t="s">
        <v>127</v>
      </c>
      <c r="C117" s="20" t="n">
        <v>210.6419</v>
      </c>
      <c r="D117" s="22" t="n">
        <v>115146.54</v>
      </c>
      <c r="E117" s="25" t="n">
        <v>28.2827</v>
      </c>
      <c r="F117" s="22" t="n">
        <v>2221.72</v>
      </c>
      <c r="G117" s="24" t="n">
        <v>14.8006</v>
      </c>
      <c r="H117" s="22" t="n">
        <v>5510.97</v>
      </c>
      <c r="I117" s="25" t="n">
        <v>114.5519</v>
      </c>
      <c r="J117" s="22" t="n">
        <v>518.32</v>
      </c>
      <c r="K117" s="25" t="n">
        <v>0.2817</v>
      </c>
      <c r="L117" s="22" t="n">
        <v>0.47</v>
      </c>
      <c r="M117" s="25" t="n">
        <v>368.5728</v>
      </c>
      <c r="N117" s="23" t="n">
        <v>123398.02</v>
      </c>
      <c r="O117" s="17"/>
      <c r="P117" s="17"/>
      <c r="Q117" s="17"/>
      <c r="R117" s="17"/>
      <c r="S117" s="17"/>
      <c r="T117" s="17"/>
      <c r="U117" s="17"/>
    </row>
    <row r="118" s="7" customFormat="true" ht="10.5" hidden="false" customHeight="true" outlineLevel="0" collapsed="false">
      <c r="A118" s="18"/>
      <c r="B118" s="34" t="s">
        <v>128</v>
      </c>
      <c r="C118" s="20" t="n">
        <v>117.5028</v>
      </c>
      <c r="D118" s="22" t="n">
        <v>71454.42</v>
      </c>
      <c r="E118" s="25" t="n">
        <v>27.6509</v>
      </c>
      <c r="F118" s="22" t="n">
        <v>2773.2</v>
      </c>
      <c r="G118" s="24" t="n">
        <v>14.751</v>
      </c>
      <c r="H118" s="22" t="n">
        <v>5495.07</v>
      </c>
      <c r="I118" s="25" t="n">
        <v>108.6812</v>
      </c>
      <c r="J118" s="22" t="n">
        <v>772.13</v>
      </c>
      <c r="K118" s="25" t="n">
        <v>0.1629</v>
      </c>
      <c r="L118" s="22" t="n">
        <v>0.16</v>
      </c>
      <c r="M118" s="25" t="n">
        <v>268.7628</v>
      </c>
      <c r="N118" s="23" t="n">
        <v>80494.98</v>
      </c>
      <c r="O118" s="17"/>
      <c r="P118" s="17"/>
      <c r="Q118" s="17"/>
      <c r="R118" s="17"/>
      <c r="S118" s="17"/>
      <c r="T118" s="17"/>
      <c r="U118" s="17"/>
    </row>
    <row r="119" s="7" customFormat="true" ht="10.5" hidden="false" customHeight="true" outlineLevel="0" collapsed="false">
      <c r="A119" s="18"/>
      <c r="B119" s="34" t="s">
        <v>129</v>
      </c>
      <c r="C119" s="20" t="n">
        <v>136.9003</v>
      </c>
      <c r="D119" s="22" t="n">
        <v>77682.48</v>
      </c>
      <c r="E119" s="25" t="n">
        <v>45.8029</v>
      </c>
      <c r="F119" s="22" t="n">
        <v>4630.48</v>
      </c>
      <c r="G119" s="24" t="n">
        <v>16.3217</v>
      </c>
      <c r="H119" s="22" t="n">
        <v>5791.68</v>
      </c>
      <c r="I119" s="25" t="n">
        <v>84.3217</v>
      </c>
      <c r="J119" s="22" t="n">
        <v>570.84</v>
      </c>
      <c r="K119" s="25" t="n">
        <v>3.2306</v>
      </c>
      <c r="L119" s="22" t="n">
        <v>3.7</v>
      </c>
      <c r="M119" s="25" t="n">
        <v>286.5912</v>
      </c>
      <c r="N119" s="23" t="n">
        <v>88679.18</v>
      </c>
      <c r="O119" s="17"/>
      <c r="P119" s="17"/>
      <c r="Q119" s="17"/>
      <c r="R119" s="17"/>
      <c r="S119" s="17"/>
      <c r="T119" s="17"/>
      <c r="U119" s="17"/>
    </row>
    <row r="120" s="7" customFormat="true" ht="10.5" hidden="false" customHeight="true" outlineLevel="0" collapsed="false">
      <c r="A120" s="18"/>
      <c r="B120" s="34" t="s">
        <v>130</v>
      </c>
      <c r="C120" s="20" t="n">
        <v>91.9304</v>
      </c>
      <c r="D120" s="22" t="n">
        <v>41070.64</v>
      </c>
      <c r="E120" s="25" t="n">
        <v>43.252</v>
      </c>
      <c r="F120" s="22" t="n">
        <v>4743.13</v>
      </c>
      <c r="G120" s="24" t="n">
        <v>10.5322</v>
      </c>
      <c r="H120" s="22" t="n">
        <v>3615.36</v>
      </c>
      <c r="I120" s="25" t="n">
        <v>89.212</v>
      </c>
      <c r="J120" s="22" t="n">
        <v>473.54</v>
      </c>
      <c r="K120" s="25" t="n">
        <v>2.7527</v>
      </c>
      <c r="L120" s="22" t="n">
        <v>2.78</v>
      </c>
      <c r="M120" s="25" t="n">
        <v>237.7003</v>
      </c>
      <c r="N120" s="23" t="n">
        <v>49905.45</v>
      </c>
      <c r="O120" s="17"/>
      <c r="P120" s="17"/>
      <c r="Q120" s="17"/>
      <c r="R120" s="17"/>
      <c r="S120" s="17"/>
      <c r="T120" s="17"/>
      <c r="U120" s="17"/>
    </row>
    <row r="121" s="7" customFormat="true" ht="10.5" hidden="false" customHeight="true" outlineLevel="0" collapsed="false">
      <c r="A121" s="18"/>
      <c r="B121" s="34" t="s">
        <v>131</v>
      </c>
      <c r="C121" s="20" t="n">
        <v>62.2401</v>
      </c>
      <c r="D121" s="22" t="n">
        <v>15509.87</v>
      </c>
      <c r="E121" s="25" t="n">
        <v>534.7923</v>
      </c>
      <c r="F121" s="22" t="n">
        <v>13323.23</v>
      </c>
      <c r="G121" s="24" t="n">
        <v>13.2405</v>
      </c>
      <c r="H121" s="22" t="n">
        <v>4090.79</v>
      </c>
      <c r="I121" s="25" t="n">
        <v>409.8227</v>
      </c>
      <c r="J121" s="22" t="n">
        <v>1221.58</v>
      </c>
      <c r="K121" s="35" t="s">
        <v>58</v>
      </c>
      <c r="L121" s="35" t="s">
        <v>58</v>
      </c>
      <c r="M121" s="25" t="n">
        <v>1020.1026</v>
      </c>
      <c r="N121" s="23" t="n">
        <v>34145.47</v>
      </c>
      <c r="O121" s="17"/>
      <c r="P121" s="17"/>
      <c r="Q121" s="17"/>
      <c r="R121" s="17"/>
      <c r="S121" s="17"/>
      <c r="T121" s="17"/>
      <c r="U121" s="17"/>
    </row>
    <row r="122" s="7" customFormat="true" ht="10.5" hidden="false" customHeight="true" outlineLevel="0" collapsed="false">
      <c r="A122" s="18"/>
      <c r="B122" s="34" t="s">
        <v>132</v>
      </c>
      <c r="C122" s="20" t="n">
        <v>40.1916</v>
      </c>
      <c r="D122" s="22" t="n">
        <v>8245.83</v>
      </c>
      <c r="E122" s="25" t="n">
        <v>1013.8311</v>
      </c>
      <c r="F122" s="22" t="n">
        <v>8144.82</v>
      </c>
      <c r="G122" s="24" t="n">
        <v>9.1804</v>
      </c>
      <c r="H122" s="22" t="n">
        <v>2371.35</v>
      </c>
      <c r="I122" s="25" t="n">
        <v>1944.0325</v>
      </c>
      <c r="J122" s="22" t="n">
        <v>3988.26</v>
      </c>
      <c r="K122" s="25" t="n">
        <v>17.022</v>
      </c>
      <c r="L122" s="22" t="n">
        <v>17.4</v>
      </c>
      <c r="M122" s="26" t="n">
        <v>3024.2716</v>
      </c>
      <c r="N122" s="23" t="n">
        <v>22767.66</v>
      </c>
      <c r="O122" s="17"/>
      <c r="P122" s="17"/>
      <c r="Q122" s="17"/>
      <c r="R122" s="17"/>
      <c r="S122" s="17"/>
      <c r="T122" s="17"/>
      <c r="U122" s="17"/>
    </row>
    <row r="123" s="7" customFormat="true" ht="10.5" hidden="false" customHeight="true" outlineLevel="0" collapsed="false">
      <c r="A123" s="18"/>
      <c r="B123" s="34" t="s">
        <v>61</v>
      </c>
      <c r="C123" s="20" t="n">
        <v>60.8613</v>
      </c>
      <c r="D123" s="22" t="n">
        <v>12588.16</v>
      </c>
      <c r="E123" s="25" t="n">
        <v>1006.2524</v>
      </c>
      <c r="F123" s="22" t="n">
        <v>11127</v>
      </c>
      <c r="G123" s="24" t="n">
        <v>10.7022</v>
      </c>
      <c r="H123" s="22" t="n">
        <v>2914.82</v>
      </c>
      <c r="I123" s="25" t="n">
        <v>585.6314</v>
      </c>
      <c r="J123" s="22" t="n">
        <v>770.93</v>
      </c>
      <c r="K123" s="25" t="n">
        <v>0.2808</v>
      </c>
      <c r="L123" s="22" t="n">
        <v>0.53</v>
      </c>
      <c r="M123" s="25" t="n">
        <v>1663.7421</v>
      </c>
      <c r="N123" s="23" t="n">
        <v>27401.44</v>
      </c>
      <c r="O123" s="17"/>
      <c r="P123" s="17"/>
      <c r="Q123" s="17"/>
      <c r="R123" s="17"/>
      <c r="S123" s="17"/>
      <c r="T123" s="17"/>
      <c r="U123" s="17"/>
    </row>
    <row r="124" s="7" customFormat="true" ht="10.5" hidden="false" customHeight="true" outlineLevel="0" collapsed="false">
      <c r="A124" s="18"/>
      <c r="B124" s="34" t="s">
        <v>133</v>
      </c>
      <c r="C124" s="20" t="n">
        <v>64.5905</v>
      </c>
      <c r="D124" s="22" t="n">
        <v>11879.8</v>
      </c>
      <c r="E124" s="25" t="n">
        <v>761.0209</v>
      </c>
      <c r="F124" s="22" t="n">
        <v>21033.5</v>
      </c>
      <c r="G124" s="24" t="n">
        <v>11.3327</v>
      </c>
      <c r="H124" s="22" t="n">
        <v>3028.55</v>
      </c>
      <c r="I124" s="25" t="n">
        <v>188.8505</v>
      </c>
      <c r="J124" s="22" t="n">
        <v>533.29</v>
      </c>
      <c r="K124" s="35" t="s">
        <v>58</v>
      </c>
      <c r="L124" s="35" t="s">
        <v>58</v>
      </c>
      <c r="M124" s="25" t="n">
        <v>1025.8016</v>
      </c>
      <c r="N124" s="23" t="n">
        <v>36475.14</v>
      </c>
      <c r="O124" s="17"/>
      <c r="P124" s="17"/>
      <c r="Q124" s="17"/>
      <c r="R124" s="17"/>
      <c r="S124" s="17"/>
      <c r="T124" s="17"/>
      <c r="U124" s="17"/>
    </row>
    <row r="125" s="7" customFormat="true" ht="10.5" hidden="false" customHeight="true" outlineLevel="0" collapsed="false">
      <c r="A125" s="18"/>
      <c r="B125" s="34" t="s">
        <v>134</v>
      </c>
      <c r="C125" s="20" t="n">
        <v>58.411</v>
      </c>
      <c r="D125" s="22" t="n">
        <v>9323.69</v>
      </c>
      <c r="E125" s="25" t="n">
        <v>1044.9918</v>
      </c>
      <c r="F125" s="22" t="n">
        <v>18303.48</v>
      </c>
      <c r="G125" s="24" t="n">
        <v>12.0317</v>
      </c>
      <c r="H125" s="22" t="n">
        <v>3072.19</v>
      </c>
      <c r="I125" s="25" t="n">
        <v>855.2629</v>
      </c>
      <c r="J125" s="22" t="n">
        <v>1433.95</v>
      </c>
      <c r="K125" s="25" t="n">
        <v>1.8816</v>
      </c>
      <c r="L125" s="22" t="n">
        <v>4.35</v>
      </c>
      <c r="M125" s="25" t="n">
        <v>1972.6</v>
      </c>
      <c r="N125" s="23" t="n">
        <v>32137.66</v>
      </c>
      <c r="O125" s="17"/>
      <c r="P125" s="17"/>
      <c r="Q125" s="17"/>
      <c r="R125" s="17"/>
      <c r="S125" s="17"/>
      <c r="T125" s="17"/>
      <c r="U125" s="17"/>
    </row>
    <row r="126" s="7" customFormat="true" ht="10.5" hidden="false" customHeight="true" outlineLevel="0" collapsed="false">
      <c r="A126" s="18"/>
      <c r="B126" s="34" t="s">
        <v>135</v>
      </c>
      <c r="C126" s="20" t="n">
        <v>8.84</v>
      </c>
      <c r="D126" s="22" t="n">
        <v>741.89</v>
      </c>
      <c r="E126" s="25" t="n">
        <v>2035.9111</v>
      </c>
      <c r="F126" s="22" t="n">
        <v>11247.16</v>
      </c>
      <c r="G126" s="24" t="n">
        <v>10.0504</v>
      </c>
      <c r="H126" s="22" t="n">
        <v>2105.03</v>
      </c>
      <c r="I126" s="25" t="n">
        <v>835.9713</v>
      </c>
      <c r="J126" s="22" t="n">
        <v>211.9</v>
      </c>
      <c r="K126" s="35" t="s">
        <v>58</v>
      </c>
      <c r="L126" s="35" t="s">
        <v>58</v>
      </c>
      <c r="M126" s="25" t="n">
        <v>2890.7728</v>
      </c>
      <c r="N126" s="23" t="n">
        <v>14305.98</v>
      </c>
      <c r="O126" s="17"/>
      <c r="P126" s="17"/>
      <c r="Q126" s="17"/>
      <c r="R126" s="17"/>
      <c r="S126" s="17"/>
      <c r="T126" s="17"/>
      <c r="U126" s="17"/>
    </row>
    <row r="127" s="7" customFormat="true" ht="10.5" hidden="false" customHeight="true" outlineLevel="0" collapsed="false">
      <c r="A127" s="18"/>
      <c r="B127" s="34" t="s">
        <v>136</v>
      </c>
      <c r="C127" s="20" t="n">
        <v>34.1322</v>
      </c>
      <c r="D127" s="22" t="n">
        <v>4241.15</v>
      </c>
      <c r="E127" s="25" t="n">
        <v>3136.6629</v>
      </c>
      <c r="F127" s="22" t="n">
        <v>22831.7</v>
      </c>
      <c r="G127" s="24" t="n">
        <v>19.1716</v>
      </c>
      <c r="H127" s="22" t="n">
        <v>4494.61</v>
      </c>
      <c r="I127" s="25" t="n">
        <v>1349.5209</v>
      </c>
      <c r="J127" s="22" t="n">
        <v>447.07</v>
      </c>
      <c r="K127" s="25" t="n">
        <v>0.3107</v>
      </c>
      <c r="L127" s="22" t="n">
        <v>0.1</v>
      </c>
      <c r="M127" s="25" t="n">
        <v>4539.8123</v>
      </c>
      <c r="N127" s="23" t="n">
        <v>32014.63</v>
      </c>
      <c r="O127" s="17"/>
      <c r="P127" s="17"/>
      <c r="Q127" s="17"/>
      <c r="R127" s="17"/>
      <c r="S127" s="17"/>
      <c r="T127" s="17"/>
      <c r="U127" s="17"/>
    </row>
    <row r="128" s="7" customFormat="true" ht="10.5" hidden="false" customHeight="true" outlineLevel="0" collapsed="false">
      <c r="A128" s="18"/>
      <c r="B128" s="34" t="s">
        <v>137</v>
      </c>
      <c r="C128" s="20" t="n">
        <v>34.2219</v>
      </c>
      <c r="D128" s="22" t="n">
        <v>4377.08</v>
      </c>
      <c r="E128" s="25" t="n">
        <v>1356.8307</v>
      </c>
      <c r="F128" s="22" t="n">
        <v>13781.74</v>
      </c>
      <c r="G128" s="24" t="n">
        <v>11.9513</v>
      </c>
      <c r="H128" s="22" t="n">
        <v>2481.33</v>
      </c>
      <c r="I128" s="25" t="n">
        <v>144.581</v>
      </c>
      <c r="J128" s="22" t="n">
        <v>108.34</v>
      </c>
      <c r="K128" s="35" t="s">
        <v>58</v>
      </c>
      <c r="L128" s="35" t="s">
        <v>58</v>
      </c>
      <c r="M128" s="25" t="n">
        <v>1547.5919</v>
      </c>
      <c r="N128" s="23" t="n">
        <v>20748.49</v>
      </c>
      <c r="O128" s="17"/>
      <c r="P128" s="17"/>
      <c r="Q128" s="17"/>
      <c r="R128" s="17"/>
      <c r="S128" s="17"/>
      <c r="T128" s="17"/>
      <c r="U128" s="17"/>
    </row>
    <row r="129" s="7" customFormat="true" ht="10.5" hidden="false" customHeight="true" outlineLevel="0" collapsed="false">
      <c r="A129" s="18"/>
      <c r="B129" s="34" t="s">
        <v>138</v>
      </c>
      <c r="C129" s="20" t="n">
        <v>95.732</v>
      </c>
      <c r="D129" s="22" t="n">
        <v>15430.72</v>
      </c>
      <c r="E129" s="25" t="n">
        <v>3077.4217</v>
      </c>
      <c r="F129" s="22" t="n">
        <v>22272.24</v>
      </c>
      <c r="G129" s="24" t="n">
        <v>20.2727</v>
      </c>
      <c r="H129" s="22" t="n">
        <v>4566.41</v>
      </c>
      <c r="I129" s="25" t="n">
        <v>892.5112</v>
      </c>
      <c r="J129" s="22" t="n">
        <v>400.92</v>
      </c>
      <c r="K129" s="25" t="n">
        <v>1.262</v>
      </c>
      <c r="L129" s="22" t="n">
        <v>0.5</v>
      </c>
      <c r="M129" s="25" t="n">
        <v>4087.2206</v>
      </c>
      <c r="N129" s="23" t="n">
        <v>42670.79</v>
      </c>
      <c r="O129" s="17"/>
      <c r="P129" s="17"/>
      <c r="Q129" s="17"/>
      <c r="R129" s="17"/>
      <c r="S129" s="17"/>
      <c r="T129" s="17"/>
      <c r="U129" s="17"/>
    </row>
    <row r="130" s="7" customFormat="true" ht="10.5" hidden="false" customHeight="true" outlineLevel="0" collapsed="false">
      <c r="A130" s="18"/>
      <c r="B130" s="34" t="s">
        <v>139</v>
      </c>
      <c r="C130" s="20" t="n">
        <v>38.4313</v>
      </c>
      <c r="D130" s="22" t="n">
        <v>4498.98</v>
      </c>
      <c r="E130" s="25" t="n">
        <v>902.5706</v>
      </c>
      <c r="F130" s="22" t="n">
        <v>7900.32</v>
      </c>
      <c r="G130" s="48" t="n">
        <v>7.8327</v>
      </c>
      <c r="H130" s="22" t="n">
        <v>1510.19</v>
      </c>
      <c r="I130" s="25" t="n">
        <v>481.4404</v>
      </c>
      <c r="J130" s="22" t="n">
        <v>152.7</v>
      </c>
      <c r="K130" s="35" t="s">
        <v>58</v>
      </c>
      <c r="L130" s="35" t="s">
        <v>58</v>
      </c>
      <c r="M130" s="25" t="n">
        <v>1430.282</v>
      </c>
      <c r="N130" s="23" t="n">
        <v>14062.19</v>
      </c>
      <c r="O130" s="17"/>
      <c r="P130" s="17"/>
      <c r="Q130" s="17"/>
      <c r="R130" s="17"/>
      <c r="S130" s="17"/>
      <c r="T130" s="17"/>
      <c r="U130" s="17"/>
    </row>
    <row r="131" s="7" customFormat="true" ht="10.5" hidden="false" customHeight="true" outlineLevel="0" collapsed="false">
      <c r="A131" s="18"/>
      <c r="B131" s="34" t="s">
        <v>140</v>
      </c>
      <c r="C131" s="20" t="n">
        <v>98.811</v>
      </c>
      <c r="D131" s="22" t="n">
        <v>17678.58</v>
      </c>
      <c r="E131" s="25" t="n">
        <v>2381.2813</v>
      </c>
      <c r="F131" s="22" t="n">
        <v>20439.92</v>
      </c>
      <c r="G131" s="24" t="n">
        <v>20.3314</v>
      </c>
      <c r="H131" s="22" t="n">
        <v>4542.07</v>
      </c>
      <c r="I131" s="25" t="n">
        <v>1582.4101</v>
      </c>
      <c r="J131" s="22" t="n">
        <v>721.44</v>
      </c>
      <c r="K131" s="25" t="n">
        <v>0.0209</v>
      </c>
      <c r="L131" s="22" t="n">
        <v>0.03</v>
      </c>
      <c r="M131" s="25" t="n">
        <v>4082.8617</v>
      </c>
      <c r="N131" s="23" t="n">
        <v>43382.04</v>
      </c>
      <c r="O131" s="17"/>
      <c r="P131" s="17"/>
      <c r="Q131" s="17"/>
      <c r="R131" s="17"/>
      <c r="S131" s="17"/>
      <c r="T131" s="17"/>
      <c r="U131" s="17"/>
    </row>
    <row r="132" s="7" customFormat="true" ht="10.5" hidden="false" customHeight="true" outlineLevel="0" collapsed="false">
      <c r="A132" s="18"/>
      <c r="B132" s="34" t="s">
        <v>141</v>
      </c>
      <c r="C132" s="20" t="n">
        <v>44.9503</v>
      </c>
      <c r="D132" s="22" t="n">
        <v>7687.52</v>
      </c>
      <c r="E132" s="25" t="n">
        <v>1107.2321</v>
      </c>
      <c r="F132" s="22" t="n">
        <v>10979.77</v>
      </c>
      <c r="G132" s="24" t="n">
        <v>8.732</v>
      </c>
      <c r="H132" s="22" t="n">
        <v>2152.64</v>
      </c>
      <c r="I132" s="25" t="n">
        <v>252.4809</v>
      </c>
      <c r="J132" s="22" t="n">
        <v>174.43</v>
      </c>
      <c r="K132" s="25" t="n">
        <v>0.6913</v>
      </c>
      <c r="L132" s="22" t="n">
        <v>0.33</v>
      </c>
      <c r="M132" s="25" t="n">
        <v>1414.1006</v>
      </c>
      <c r="N132" s="23" t="n">
        <v>20994.69</v>
      </c>
      <c r="O132" s="17"/>
      <c r="P132" s="17"/>
      <c r="Q132" s="17"/>
      <c r="R132" s="17"/>
      <c r="S132" s="17"/>
      <c r="T132" s="17"/>
      <c r="U132" s="17"/>
    </row>
    <row r="133" s="7" customFormat="true" ht="10.5" hidden="false" customHeight="true" outlineLevel="0" collapsed="false">
      <c r="A133" s="18"/>
      <c r="B133" s="40" t="s">
        <v>9</v>
      </c>
      <c r="C133" s="13" t="n">
        <v>2323.1121</v>
      </c>
      <c r="D133" s="15" t="n">
        <f aca="false">SUM(D107:D132)</f>
        <v>940113.21</v>
      </c>
      <c r="E133" s="13" t="n">
        <v>19214.8314</v>
      </c>
      <c r="F133" s="15" t="n">
        <f aca="false">SUM(F107:F132)</f>
        <v>292089.42</v>
      </c>
      <c r="G133" s="47" t="n">
        <v>352.6423</v>
      </c>
      <c r="H133" s="15" t="n">
        <f aca="false">SUM(H107:H132)</f>
        <v>115841.45</v>
      </c>
      <c r="I133" s="13" t="n">
        <v>11022.1112</v>
      </c>
      <c r="J133" s="15" t="n">
        <f aca="false">SUM(J107:J132)</f>
        <v>19964.49</v>
      </c>
      <c r="K133" s="13" t="n">
        <v>181.7723</v>
      </c>
      <c r="L133" s="15" t="n">
        <f aca="false">SUM(L107:L132)</f>
        <v>343.37</v>
      </c>
      <c r="M133" s="13" t="n">
        <v>33094.4903</v>
      </c>
      <c r="N133" s="16" t="n">
        <f aca="false">SUM(N107:N132)</f>
        <v>1368351.94</v>
      </c>
      <c r="O133" s="17"/>
      <c r="P133" s="17"/>
      <c r="Q133" s="17"/>
      <c r="R133" s="17"/>
      <c r="S133" s="17"/>
      <c r="T133" s="17"/>
      <c r="U133" s="17"/>
    </row>
    <row r="134" s="49" customFormat="true" ht="10.5" hidden="false" customHeight="true" outlineLevel="0" collapsed="false">
      <c r="A134" s="29" t="s">
        <v>142</v>
      </c>
      <c r="B134" s="49" t="s">
        <v>143</v>
      </c>
      <c r="C134" s="20" t="n">
        <v>41.0825</v>
      </c>
      <c r="D134" s="17" t="n">
        <v>8581.92</v>
      </c>
      <c r="E134" s="20" t="n">
        <v>49.5729</v>
      </c>
      <c r="F134" s="17" t="n">
        <v>4217.38</v>
      </c>
      <c r="G134" s="46" t="n">
        <v>21.7903</v>
      </c>
      <c r="H134" s="17" t="n">
        <v>13149.77</v>
      </c>
      <c r="I134" s="46" t="n">
        <v>47.9509</v>
      </c>
      <c r="J134" s="17" t="n">
        <v>298.22</v>
      </c>
      <c r="K134" s="20" t="n">
        <v>2.1202</v>
      </c>
      <c r="L134" s="17" t="n">
        <v>3.89</v>
      </c>
      <c r="M134" s="20" t="n">
        <v>162.5308</v>
      </c>
      <c r="N134" s="23" t="n">
        <v>26251.18</v>
      </c>
      <c r="O134" s="17"/>
      <c r="P134" s="17"/>
      <c r="Q134" s="17"/>
      <c r="R134" s="17"/>
      <c r="S134" s="17"/>
      <c r="T134" s="17"/>
      <c r="U134" s="17"/>
    </row>
    <row r="135" s="49" customFormat="true" ht="10.5" hidden="false" customHeight="true" outlineLevel="0" collapsed="false">
      <c r="A135" s="29"/>
      <c r="B135" s="49" t="s">
        <v>144</v>
      </c>
      <c r="C135" s="20" t="n">
        <v>441.5502</v>
      </c>
      <c r="D135" s="17" t="n">
        <v>251439.05</v>
      </c>
      <c r="E135" s="20" t="n">
        <v>208.8805</v>
      </c>
      <c r="F135" s="17" t="n">
        <v>17919.71</v>
      </c>
      <c r="G135" s="46" t="n">
        <v>49.9115</v>
      </c>
      <c r="H135" s="17" t="n">
        <v>23632.12</v>
      </c>
      <c r="I135" s="46" t="n">
        <v>259.2404</v>
      </c>
      <c r="J135" s="17" t="n">
        <v>481.33</v>
      </c>
      <c r="K135" s="20" t="n">
        <v>0.2812</v>
      </c>
      <c r="L135" s="17" t="n">
        <v>0.14</v>
      </c>
      <c r="M135" s="20" t="n">
        <v>959.8708</v>
      </c>
      <c r="N135" s="23" t="n">
        <v>293472.35</v>
      </c>
      <c r="O135" s="17"/>
      <c r="P135" s="17"/>
      <c r="Q135" s="17"/>
      <c r="R135" s="17"/>
      <c r="S135" s="17"/>
      <c r="T135" s="17"/>
      <c r="U135" s="17"/>
    </row>
    <row r="136" s="49" customFormat="true" ht="10.5" hidden="false" customHeight="true" outlineLevel="0" collapsed="false">
      <c r="A136" s="29"/>
      <c r="B136" s="49" t="s">
        <v>145</v>
      </c>
      <c r="C136" s="20" t="n">
        <v>173.4006</v>
      </c>
      <c r="D136" s="17" t="n">
        <v>55464</v>
      </c>
      <c r="E136" s="20" t="n">
        <v>126.7226</v>
      </c>
      <c r="F136" s="17" t="n">
        <v>8777.73</v>
      </c>
      <c r="G136" s="46" t="n">
        <v>19.3923</v>
      </c>
      <c r="H136" s="17" t="n">
        <v>8286.34</v>
      </c>
      <c r="I136" s="46" t="n">
        <v>825.3809</v>
      </c>
      <c r="J136" s="17" t="n">
        <v>2899.62</v>
      </c>
      <c r="K136" s="20" t="n">
        <v>3.171</v>
      </c>
      <c r="L136" s="17" t="n">
        <v>4.37</v>
      </c>
      <c r="M136" s="20" t="n">
        <v>1148.0814</v>
      </c>
      <c r="N136" s="23" t="n">
        <v>75432.06</v>
      </c>
      <c r="O136" s="17"/>
      <c r="P136" s="17"/>
      <c r="Q136" s="17"/>
      <c r="R136" s="17"/>
      <c r="S136" s="17"/>
      <c r="T136" s="17"/>
      <c r="U136" s="17"/>
    </row>
    <row r="137" s="49" customFormat="true" ht="10.5" hidden="false" customHeight="true" outlineLevel="0" collapsed="false">
      <c r="A137" s="29"/>
      <c r="B137" s="49" t="s">
        <v>146</v>
      </c>
      <c r="C137" s="20" t="n">
        <v>353.8923</v>
      </c>
      <c r="D137" s="17" t="n">
        <v>143404.57</v>
      </c>
      <c r="E137" s="46" t="n">
        <v>363.732</v>
      </c>
      <c r="F137" s="17" t="n">
        <v>19192.1</v>
      </c>
      <c r="G137" s="46" t="n">
        <v>30.3716</v>
      </c>
      <c r="H137" s="17" t="n">
        <v>15027.08</v>
      </c>
      <c r="I137" s="46" t="n">
        <v>283.8529</v>
      </c>
      <c r="J137" s="17" t="n">
        <v>1004.54</v>
      </c>
      <c r="K137" s="46" t="n">
        <v>1.0908</v>
      </c>
      <c r="L137" s="17" t="n">
        <v>3.25</v>
      </c>
      <c r="M137" s="20" t="n">
        <v>1032.9606</v>
      </c>
      <c r="N137" s="23" t="n">
        <v>178631.54</v>
      </c>
      <c r="O137" s="17"/>
      <c r="P137" s="17"/>
      <c r="Q137" s="17"/>
      <c r="R137" s="17"/>
      <c r="S137" s="17"/>
      <c r="T137" s="17"/>
      <c r="U137" s="17"/>
    </row>
    <row r="138" s="49" customFormat="true" ht="10.5" hidden="false" customHeight="true" outlineLevel="0" collapsed="false">
      <c r="A138" s="29"/>
      <c r="B138" s="49" t="s">
        <v>147</v>
      </c>
      <c r="C138" s="20" t="n">
        <v>120.8618</v>
      </c>
      <c r="D138" s="17" t="n">
        <v>31332.52</v>
      </c>
      <c r="E138" s="20" t="n">
        <v>1168.8319</v>
      </c>
      <c r="F138" s="17" t="n">
        <v>27867.18</v>
      </c>
      <c r="G138" s="46" t="n">
        <v>21.8321</v>
      </c>
      <c r="H138" s="17" t="n">
        <v>8081.48</v>
      </c>
      <c r="I138" s="46" t="n">
        <v>446.3208</v>
      </c>
      <c r="J138" s="17" t="n">
        <v>1258.04</v>
      </c>
      <c r="K138" s="46" t="n">
        <v>17.4026</v>
      </c>
      <c r="L138" s="17" t="n">
        <v>52.09</v>
      </c>
      <c r="M138" s="20" t="n">
        <v>1775.2701</v>
      </c>
      <c r="N138" s="23" t="n">
        <v>68591.31</v>
      </c>
      <c r="O138" s="17"/>
      <c r="P138" s="17"/>
      <c r="Q138" s="17"/>
      <c r="R138" s="17"/>
      <c r="S138" s="17"/>
      <c r="T138" s="17"/>
      <c r="U138" s="17"/>
    </row>
    <row r="139" s="49" customFormat="true" ht="10.5" hidden="false" customHeight="true" outlineLevel="0" collapsed="false">
      <c r="A139" s="29"/>
      <c r="B139" s="49" t="s">
        <v>148</v>
      </c>
      <c r="C139" s="20" t="n">
        <v>218.2527</v>
      </c>
      <c r="D139" s="17" t="n">
        <v>98009.33</v>
      </c>
      <c r="E139" s="20" t="n">
        <v>40.5326</v>
      </c>
      <c r="F139" s="17" t="n">
        <v>3794.19</v>
      </c>
      <c r="G139" s="46" t="n">
        <v>9.6127</v>
      </c>
      <c r="H139" s="17" t="n">
        <v>3244.31</v>
      </c>
      <c r="I139" s="46" t="n">
        <v>17.6528</v>
      </c>
      <c r="J139" s="17" t="n">
        <v>138.34</v>
      </c>
      <c r="K139" s="46" t="n">
        <v>2.1221</v>
      </c>
      <c r="L139" s="17" t="n">
        <v>2.14</v>
      </c>
      <c r="M139" s="20" t="n">
        <v>288.2009</v>
      </c>
      <c r="N139" s="23" t="n">
        <v>105188.31</v>
      </c>
      <c r="O139" s="17"/>
      <c r="P139" s="17"/>
      <c r="Q139" s="17"/>
      <c r="R139" s="17"/>
      <c r="S139" s="17"/>
      <c r="T139" s="17"/>
      <c r="U139" s="17"/>
    </row>
    <row r="140" s="49" customFormat="true" ht="10.5" hidden="false" customHeight="true" outlineLevel="0" collapsed="false">
      <c r="A140" s="29"/>
      <c r="B140" s="49" t="s">
        <v>149</v>
      </c>
      <c r="C140" s="20" t="n">
        <v>181.0328</v>
      </c>
      <c r="D140" s="17" t="n">
        <v>64097.92</v>
      </c>
      <c r="E140" s="20" t="n">
        <v>155.5808</v>
      </c>
      <c r="F140" s="17" t="n">
        <v>9757.38</v>
      </c>
      <c r="G140" s="46" t="n">
        <v>13.4602</v>
      </c>
      <c r="H140" s="17" t="n">
        <v>4245.61</v>
      </c>
      <c r="I140" s="46" t="n">
        <v>269.1202</v>
      </c>
      <c r="J140" s="17" t="n">
        <v>301</v>
      </c>
      <c r="K140" s="46" t="n">
        <v>0.7104</v>
      </c>
      <c r="L140" s="17" t="n">
        <v>0.54</v>
      </c>
      <c r="M140" s="20" t="n">
        <v>619.9114</v>
      </c>
      <c r="N140" s="23" t="n">
        <v>78402.45</v>
      </c>
      <c r="O140" s="17"/>
      <c r="P140" s="17"/>
      <c r="Q140" s="17"/>
      <c r="R140" s="17"/>
      <c r="S140" s="17"/>
      <c r="T140" s="17"/>
      <c r="U140" s="17"/>
    </row>
    <row r="141" s="49" customFormat="true" ht="10.5" hidden="false" customHeight="true" outlineLevel="0" collapsed="false">
      <c r="A141" s="29"/>
      <c r="B141" s="49" t="s">
        <v>150</v>
      </c>
      <c r="C141" s="20" t="n">
        <v>276.5025</v>
      </c>
      <c r="D141" s="17" t="n">
        <v>105566.24</v>
      </c>
      <c r="E141" s="20" t="n">
        <v>720.3006</v>
      </c>
      <c r="F141" s="17" t="n">
        <v>24248.03</v>
      </c>
      <c r="G141" s="46" t="n">
        <v>27.082</v>
      </c>
      <c r="H141" s="17" t="n">
        <v>7930.64</v>
      </c>
      <c r="I141" s="46" t="n">
        <v>457.4028</v>
      </c>
      <c r="J141" s="17" t="n">
        <v>624.92</v>
      </c>
      <c r="K141" s="46" t="n">
        <v>12.6722</v>
      </c>
      <c r="L141" s="17" t="n">
        <v>7.91</v>
      </c>
      <c r="M141" s="20" t="n">
        <v>1493.9811</v>
      </c>
      <c r="N141" s="23" t="n">
        <v>138377.74</v>
      </c>
      <c r="O141" s="17"/>
      <c r="P141" s="17"/>
      <c r="Q141" s="17"/>
      <c r="R141" s="17"/>
      <c r="S141" s="17"/>
      <c r="T141" s="17"/>
      <c r="U141" s="17"/>
    </row>
    <row r="142" s="49" customFormat="true" ht="10.5" hidden="false" customHeight="true" outlineLevel="0" collapsed="false">
      <c r="A142" s="29"/>
      <c r="B142" s="49" t="s">
        <v>151</v>
      </c>
      <c r="C142" s="20" t="n">
        <v>238.0712</v>
      </c>
      <c r="D142" s="17" t="n">
        <v>101082.92</v>
      </c>
      <c r="E142" s="20" t="n">
        <v>78.8715</v>
      </c>
      <c r="F142" s="17" t="n">
        <v>3808.64</v>
      </c>
      <c r="G142" s="46" t="n">
        <v>18.0319</v>
      </c>
      <c r="H142" s="17" t="n">
        <v>5142.9</v>
      </c>
      <c r="I142" s="46" t="n">
        <v>213.8114</v>
      </c>
      <c r="J142" s="17" t="n">
        <v>570.19</v>
      </c>
      <c r="K142" s="46" t="n">
        <v>0.171</v>
      </c>
      <c r="L142" s="17" t="n">
        <v>0.08</v>
      </c>
      <c r="M142" s="20" t="n">
        <v>548.971</v>
      </c>
      <c r="N142" s="23" t="n">
        <v>110604.73</v>
      </c>
      <c r="O142" s="17"/>
      <c r="P142" s="17"/>
      <c r="Q142" s="17"/>
      <c r="R142" s="17"/>
      <c r="S142" s="17"/>
      <c r="T142" s="17"/>
      <c r="U142" s="17"/>
    </row>
    <row r="143" s="49" customFormat="true" ht="10.5" hidden="false" customHeight="true" outlineLevel="0" collapsed="false">
      <c r="A143" s="29"/>
      <c r="B143" s="49" t="s">
        <v>152</v>
      </c>
      <c r="C143" s="20" t="n">
        <v>140.6528</v>
      </c>
      <c r="D143" s="17" t="n">
        <v>77094.51</v>
      </c>
      <c r="E143" s="20" t="n">
        <v>60.3507</v>
      </c>
      <c r="F143" s="17" t="n">
        <v>5058.92</v>
      </c>
      <c r="G143" s="46" t="n">
        <v>12.3008</v>
      </c>
      <c r="H143" s="17" t="n">
        <v>4090.38</v>
      </c>
      <c r="I143" s="46" t="n">
        <v>153.5816</v>
      </c>
      <c r="J143" s="17" t="n">
        <v>535.7</v>
      </c>
      <c r="K143" s="46" t="n">
        <v>1.0702</v>
      </c>
      <c r="L143" s="17" t="n">
        <v>1.07</v>
      </c>
      <c r="M143" s="20" t="n">
        <v>367.9701</v>
      </c>
      <c r="N143" s="23" t="n">
        <v>86780.58</v>
      </c>
      <c r="O143" s="17"/>
      <c r="P143" s="17"/>
      <c r="Q143" s="17"/>
      <c r="R143" s="17"/>
      <c r="S143" s="17"/>
      <c r="T143" s="17"/>
      <c r="U143" s="17"/>
    </row>
    <row r="144" s="49" customFormat="true" ht="10.5" hidden="false" customHeight="true" outlineLevel="0" collapsed="false">
      <c r="A144" s="29"/>
      <c r="B144" s="49" t="s">
        <v>153</v>
      </c>
      <c r="C144" s="20" t="n">
        <v>98.8429</v>
      </c>
      <c r="D144" s="17" t="n">
        <v>48770.81</v>
      </c>
      <c r="E144" s="20" t="n">
        <v>112.2216</v>
      </c>
      <c r="F144" s="17" t="n">
        <v>20671.84</v>
      </c>
      <c r="G144" s="46" t="n">
        <v>12.6416</v>
      </c>
      <c r="H144" s="17" t="n">
        <v>4586.09</v>
      </c>
      <c r="I144" s="46" t="n">
        <v>118.6018</v>
      </c>
      <c r="J144" s="17" t="n">
        <v>614.59</v>
      </c>
      <c r="K144" s="46" t="n">
        <v>17.9705</v>
      </c>
      <c r="L144" s="17" t="n">
        <v>48.68</v>
      </c>
      <c r="M144" s="20" t="n">
        <v>360.2924</v>
      </c>
      <c r="N144" s="23" t="n">
        <v>74692.01</v>
      </c>
      <c r="O144" s="17"/>
      <c r="P144" s="17"/>
      <c r="Q144" s="17"/>
      <c r="R144" s="17"/>
      <c r="S144" s="17"/>
      <c r="T144" s="17"/>
      <c r="U144" s="17"/>
    </row>
    <row r="145" s="49" customFormat="true" ht="10.5" hidden="false" customHeight="true" outlineLevel="0" collapsed="false">
      <c r="A145" s="29"/>
      <c r="B145" s="49" t="s">
        <v>154</v>
      </c>
      <c r="C145" s="20" t="n">
        <v>40.7819</v>
      </c>
      <c r="D145" s="17" t="n">
        <v>14578.05</v>
      </c>
      <c r="E145" s="20" t="n">
        <v>74.7116</v>
      </c>
      <c r="F145" s="17" t="n">
        <v>10761.86</v>
      </c>
      <c r="G145" s="46" t="n">
        <v>20.0416</v>
      </c>
      <c r="H145" s="17" t="n">
        <v>9599.12</v>
      </c>
      <c r="I145" s="46" t="n">
        <v>225.9313</v>
      </c>
      <c r="J145" s="17" t="n">
        <v>1488.67</v>
      </c>
      <c r="K145" s="46" t="n">
        <v>8.6917</v>
      </c>
      <c r="L145" s="17" t="n">
        <v>54.77</v>
      </c>
      <c r="M145" s="20" t="n">
        <v>370.1721</v>
      </c>
      <c r="N145" s="23" t="n">
        <v>36482.47</v>
      </c>
      <c r="O145" s="17"/>
      <c r="P145" s="17"/>
      <c r="Q145" s="17"/>
      <c r="R145" s="17"/>
      <c r="S145" s="17"/>
      <c r="T145" s="17"/>
      <c r="U145" s="17"/>
    </row>
    <row r="146" s="49" customFormat="true" ht="10.5" hidden="false" customHeight="true" outlineLevel="0" collapsed="false">
      <c r="A146" s="29"/>
      <c r="B146" s="49" t="s">
        <v>155</v>
      </c>
      <c r="C146" s="20" t="n">
        <v>286.0626</v>
      </c>
      <c r="D146" s="17" t="n">
        <v>89007.29</v>
      </c>
      <c r="E146" s="20" t="n">
        <v>317.7124</v>
      </c>
      <c r="F146" s="17" t="n">
        <v>11212.86</v>
      </c>
      <c r="G146" s="46" t="n">
        <v>19.2816</v>
      </c>
      <c r="H146" s="17" t="n">
        <v>4908.86</v>
      </c>
      <c r="I146" s="46" t="n">
        <v>1670.7102</v>
      </c>
      <c r="J146" s="17" t="n">
        <v>10096.51</v>
      </c>
      <c r="K146" s="46" t="n">
        <v>9.7005</v>
      </c>
      <c r="L146" s="17" t="n">
        <v>4.33</v>
      </c>
      <c r="M146" s="20" t="n">
        <v>2303.4813</v>
      </c>
      <c r="N146" s="23" t="n">
        <v>115229.85</v>
      </c>
      <c r="O146" s="17"/>
      <c r="P146" s="17"/>
      <c r="Q146" s="17"/>
      <c r="R146" s="17"/>
      <c r="S146" s="17"/>
      <c r="T146" s="17"/>
      <c r="U146" s="17"/>
    </row>
    <row r="147" s="49" customFormat="true" ht="10.5" hidden="false" customHeight="true" outlineLevel="0" collapsed="false">
      <c r="A147" s="29"/>
      <c r="B147" s="49" t="s">
        <v>156</v>
      </c>
      <c r="C147" s="20" t="n">
        <v>319.6307</v>
      </c>
      <c r="D147" s="17" t="n">
        <v>101441.67</v>
      </c>
      <c r="E147" s="20" t="n">
        <v>448.8219</v>
      </c>
      <c r="F147" s="17" t="n">
        <v>13442.64</v>
      </c>
      <c r="G147" s="46" t="n">
        <v>20.3716</v>
      </c>
      <c r="H147" s="17" t="n">
        <v>7029.16</v>
      </c>
      <c r="I147" s="46" t="n">
        <v>594.9919</v>
      </c>
      <c r="J147" s="17" t="n">
        <v>2818.18</v>
      </c>
      <c r="K147" s="46" t="n">
        <v>64.2813</v>
      </c>
      <c r="L147" s="17" t="n">
        <v>33.91</v>
      </c>
      <c r="M147" s="20" t="n">
        <v>1448.1114</v>
      </c>
      <c r="N147" s="23" t="n">
        <v>124765.56</v>
      </c>
      <c r="O147" s="17"/>
      <c r="P147" s="17"/>
      <c r="Q147" s="17"/>
      <c r="R147" s="17"/>
      <c r="S147" s="17"/>
      <c r="T147" s="17"/>
      <c r="U147" s="17"/>
    </row>
    <row r="148" s="49" customFormat="true" ht="10.5" hidden="false" customHeight="true" outlineLevel="0" collapsed="false">
      <c r="A148" s="29"/>
      <c r="B148" s="49" t="s">
        <v>157</v>
      </c>
      <c r="C148" s="20" t="n">
        <v>115.7402</v>
      </c>
      <c r="D148" s="17" t="n">
        <v>36391.04</v>
      </c>
      <c r="E148" s="20" t="n">
        <v>206.5202</v>
      </c>
      <c r="F148" s="17" t="n">
        <v>7038.62</v>
      </c>
      <c r="G148" s="46" t="n">
        <v>10.2303</v>
      </c>
      <c r="H148" s="17" t="n">
        <v>3402.52</v>
      </c>
      <c r="I148" s="46" t="n">
        <v>201.591</v>
      </c>
      <c r="J148" s="17" t="n">
        <v>653.34</v>
      </c>
      <c r="K148" s="46" t="n">
        <v>0.5102</v>
      </c>
      <c r="L148" s="17" t="n">
        <v>6.09</v>
      </c>
      <c r="M148" s="20" t="n">
        <v>534.5919</v>
      </c>
      <c r="N148" s="23" t="n">
        <v>47491.61</v>
      </c>
      <c r="O148" s="17"/>
      <c r="P148" s="17"/>
      <c r="Q148" s="17"/>
      <c r="R148" s="17"/>
      <c r="S148" s="17"/>
      <c r="T148" s="17"/>
      <c r="U148" s="17"/>
    </row>
    <row r="149" s="49" customFormat="true" ht="10.5" hidden="false" customHeight="true" outlineLevel="0" collapsed="false">
      <c r="A149" s="29"/>
      <c r="B149" s="49" t="s">
        <v>158</v>
      </c>
      <c r="C149" s="20" t="n">
        <v>127.8915</v>
      </c>
      <c r="D149" s="17" t="n">
        <v>35463.99</v>
      </c>
      <c r="E149" s="20" t="n">
        <v>115.2629</v>
      </c>
      <c r="F149" s="17" t="n">
        <v>8633.6</v>
      </c>
      <c r="G149" s="46" t="n">
        <v>14.4016</v>
      </c>
      <c r="H149" s="17" t="n">
        <v>5666.39</v>
      </c>
      <c r="I149" s="46" t="n">
        <v>1606.1309</v>
      </c>
      <c r="J149" s="17" t="n">
        <v>4653.6</v>
      </c>
      <c r="K149" s="46" t="n">
        <v>15.3011</v>
      </c>
      <c r="L149" s="17" t="n">
        <v>16.5</v>
      </c>
      <c r="M149" s="20" t="n">
        <v>1879.002</v>
      </c>
      <c r="N149" s="23" t="n">
        <v>54434.08</v>
      </c>
      <c r="O149" s="17"/>
      <c r="P149" s="17"/>
      <c r="Q149" s="17"/>
      <c r="R149" s="17"/>
      <c r="S149" s="17"/>
      <c r="T149" s="17"/>
      <c r="U149" s="17"/>
    </row>
    <row r="150" s="49" customFormat="true" ht="10.5" hidden="false" customHeight="true" outlineLevel="0" collapsed="false">
      <c r="A150" s="29"/>
      <c r="B150" s="49" t="s">
        <v>159</v>
      </c>
      <c r="C150" s="20" t="n">
        <v>475.5314</v>
      </c>
      <c r="D150" s="17" t="n">
        <v>107289.7</v>
      </c>
      <c r="E150" s="20" t="n">
        <v>144.1821</v>
      </c>
      <c r="F150" s="17" t="n">
        <v>10008.95</v>
      </c>
      <c r="G150" s="46" t="n">
        <v>25.3422</v>
      </c>
      <c r="H150" s="17" t="n">
        <v>5996.35</v>
      </c>
      <c r="I150" s="46" t="n">
        <v>2660.4717</v>
      </c>
      <c r="J150" s="17" t="n">
        <v>4845.78</v>
      </c>
      <c r="K150" s="46" t="n">
        <v>33.4202</v>
      </c>
      <c r="L150" s="17" t="n">
        <v>32.97</v>
      </c>
      <c r="M150" s="20" t="n">
        <v>3338.9616</v>
      </c>
      <c r="N150" s="23" t="n">
        <v>128173.75</v>
      </c>
      <c r="O150" s="17"/>
      <c r="P150" s="17"/>
      <c r="Q150" s="17"/>
      <c r="R150" s="17"/>
      <c r="S150" s="17"/>
      <c r="T150" s="17"/>
      <c r="U150" s="17"/>
    </row>
    <row r="151" s="49" customFormat="true" ht="10.5" hidden="false" customHeight="true" outlineLevel="0" collapsed="false">
      <c r="A151" s="29"/>
      <c r="B151" s="49" t="s">
        <v>160</v>
      </c>
      <c r="C151" s="20" t="n">
        <v>82.9127</v>
      </c>
      <c r="D151" s="17" t="n">
        <v>27315.71</v>
      </c>
      <c r="E151" s="20" t="n">
        <v>45.7721</v>
      </c>
      <c r="F151" s="17" t="n">
        <v>5331.64</v>
      </c>
      <c r="G151" s="46" t="n">
        <v>10.6307</v>
      </c>
      <c r="H151" s="17" t="n">
        <v>3945.89</v>
      </c>
      <c r="I151" s="46" t="n">
        <v>1059.2406</v>
      </c>
      <c r="J151" s="17" t="n">
        <v>3241.88</v>
      </c>
      <c r="K151" s="46" t="n">
        <v>6.0207</v>
      </c>
      <c r="L151" s="17" t="n">
        <v>10.07</v>
      </c>
      <c r="M151" s="20" t="n">
        <v>1204.5908</v>
      </c>
      <c r="N151" s="23" t="n">
        <v>39845.19</v>
      </c>
      <c r="O151" s="17"/>
      <c r="P151" s="17"/>
      <c r="Q151" s="17"/>
      <c r="R151" s="17"/>
      <c r="S151" s="17"/>
      <c r="T151" s="17"/>
      <c r="U151" s="17"/>
    </row>
    <row r="152" s="49" customFormat="true" ht="10.5" hidden="false" customHeight="true" outlineLevel="0" collapsed="false">
      <c r="A152" s="29"/>
      <c r="B152" s="49" t="s">
        <v>161</v>
      </c>
      <c r="C152" s="20" t="n">
        <v>766.291</v>
      </c>
      <c r="D152" s="17" t="n">
        <v>195949.26</v>
      </c>
      <c r="E152" s="20" t="n">
        <v>275.8417</v>
      </c>
      <c r="F152" s="17" t="n">
        <v>16744.83</v>
      </c>
      <c r="G152" s="46" t="n">
        <v>37.6318</v>
      </c>
      <c r="H152" s="17" t="n">
        <v>8737.48</v>
      </c>
      <c r="I152" s="46" t="n">
        <v>4921.1104</v>
      </c>
      <c r="J152" s="17" t="n">
        <v>2851.82</v>
      </c>
      <c r="K152" s="46" t="n">
        <v>42.421</v>
      </c>
      <c r="L152" s="17" t="n">
        <v>42.76</v>
      </c>
      <c r="M152" s="20" t="n">
        <v>6043.3029</v>
      </c>
      <c r="N152" s="23" t="n">
        <v>224326.15</v>
      </c>
      <c r="O152" s="17"/>
      <c r="P152" s="17"/>
      <c r="Q152" s="17"/>
      <c r="R152" s="17"/>
      <c r="S152" s="17"/>
      <c r="T152" s="17"/>
      <c r="U152" s="17"/>
    </row>
    <row r="153" s="49" customFormat="true" ht="10.5" hidden="false" customHeight="true" outlineLevel="0" collapsed="false">
      <c r="A153" s="29"/>
      <c r="B153" s="49" t="s">
        <v>162</v>
      </c>
      <c r="C153" s="20" t="n">
        <v>287.8426</v>
      </c>
      <c r="D153" s="17" t="n">
        <v>67862.12</v>
      </c>
      <c r="E153" s="20" t="n">
        <v>158.4721</v>
      </c>
      <c r="F153" s="17" t="n">
        <v>10778.93</v>
      </c>
      <c r="G153" s="46" t="n">
        <v>16.1227</v>
      </c>
      <c r="H153" s="17" t="n">
        <v>3502.29</v>
      </c>
      <c r="I153" s="46" t="n">
        <v>2438.9021</v>
      </c>
      <c r="J153" s="17" t="n">
        <v>1607.37</v>
      </c>
      <c r="K153" s="46" t="n">
        <v>34.8403</v>
      </c>
      <c r="L153" s="17" t="n">
        <v>35.85</v>
      </c>
      <c r="M153" s="20" t="n">
        <v>2936.2008</v>
      </c>
      <c r="N153" s="23" t="n">
        <v>83786.56</v>
      </c>
      <c r="O153" s="17"/>
      <c r="P153" s="17"/>
      <c r="Q153" s="17"/>
      <c r="R153" s="17"/>
      <c r="S153" s="17"/>
      <c r="T153" s="17"/>
      <c r="U153" s="17"/>
    </row>
    <row r="154" s="49" customFormat="true" ht="10.5" hidden="false" customHeight="true" outlineLevel="0" collapsed="false">
      <c r="A154" s="29"/>
      <c r="B154" s="49" t="s">
        <v>163</v>
      </c>
      <c r="C154" s="20" t="n">
        <v>258.6023</v>
      </c>
      <c r="D154" s="17" t="n">
        <v>65056.05</v>
      </c>
      <c r="E154" s="20" t="n">
        <v>101.5612</v>
      </c>
      <c r="F154" s="17" t="n">
        <v>6674.94</v>
      </c>
      <c r="G154" s="46" t="n">
        <v>16.032</v>
      </c>
      <c r="H154" s="17" t="n">
        <v>3580.33</v>
      </c>
      <c r="I154" s="46" t="n">
        <v>2012.751</v>
      </c>
      <c r="J154" s="17" t="n">
        <v>1713.2</v>
      </c>
      <c r="K154" s="46" t="n">
        <v>19.9014</v>
      </c>
      <c r="L154" s="17" t="n">
        <v>20.29</v>
      </c>
      <c r="M154" s="20" t="n">
        <v>2408.8619</v>
      </c>
      <c r="N154" s="23" t="n">
        <v>77044.81</v>
      </c>
      <c r="O154" s="17"/>
      <c r="P154" s="17"/>
      <c r="Q154" s="17"/>
      <c r="R154" s="17"/>
      <c r="S154" s="17"/>
      <c r="T154" s="17"/>
      <c r="U154" s="17"/>
    </row>
    <row r="155" s="49" customFormat="true" ht="10.5" hidden="false" customHeight="true" outlineLevel="0" collapsed="false">
      <c r="A155" s="29"/>
      <c r="B155" s="49" t="s">
        <v>164</v>
      </c>
      <c r="C155" s="20" t="n">
        <v>209.0308</v>
      </c>
      <c r="D155" s="17" t="n">
        <v>50676.09</v>
      </c>
      <c r="E155" s="20" t="n">
        <v>469.2913</v>
      </c>
      <c r="F155" s="17" t="n">
        <v>13618.33</v>
      </c>
      <c r="G155" s="46" t="n">
        <v>15.69</v>
      </c>
      <c r="H155" s="17" t="n">
        <v>3337.37</v>
      </c>
      <c r="I155" s="46" t="n">
        <v>5684.5415</v>
      </c>
      <c r="J155" s="17" t="n">
        <v>2544.81</v>
      </c>
      <c r="K155" s="46" t="n">
        <v>71.4016</v>
      </c>
      <c r="L155" s="17" t="n">
        <v>73.2</v>
      </c>
      <c r="M155" s="20" t="n">
        <v>6449.9622</v>
      </c>
      <c r="N155" s="23" t="n">
        <v>70249.8</v>
      </c>
      <c r="O155" s="17"/>
      <c r="P155" s="17"/>
      <c r="Q155" s="17"/>
      <c r="R155" s="17"/>
      <c r="S155" s="17"/>
      <c r="T155" s="17"/>
      <c r="U155" s="17"/>
    </row>
    <row r="156" s="49" customFormat="true" ht="10.5" hidden="false" customHeight="true" outlineLevel="0" collapsed="false">
      <c r="A156" s="29"/>
      <c r="B156" s="49" t="s">
        <v>165</v>
      </c>
      <c r="C156" s="20" t="n">
        <v>276.9919</v>
      </c>
      <c r="D156" s="17" t="n">
        <v>51700.48</v>
      </c>
      <c r="E156" s="20" t="n">
        <v>2516.4408</v>
      </c>
      <c r="F156" s="17" t="n">
        <v>43706.04</v>
      </c>
      <c r="G156" s="46" t="n">
        <v>46.6212</v>
      </c>
      <c r="H156" s="17" t="n">
        <v>10650.87</v>
      </c>
      <c r="I156" s="46" t="n">
        <v>3915.6406</v>
      </c>
      <c r="J156" s="17" t="n">
        <v>862.92</v>
      </c>
      <c r="K156" s="46" t="n">
        <v>19.2108</v>
      </c>
      <c r="L156" s="17" t="n">
        <v>13.27</v>
      </c>
      <c r="M156" s="20" t="n">
        <v>6775.0123</v>
      </c>
      <c r="N156" s="23" t="n">
        <v>106933.58</v>
      </c>
      <c r="O156" s="17"/>
      <c r="P156" s="17"/>
      <c r="Q156" s="17"/>
      <c r="R156" s="17"/>
      <c r="S156" s="17"/>
      <c r="T156" s="17"/>
      <c r="U156" s="17"/>
    </row>
    <row r="157" s="49" customFormat="true" ht="10.5" hidden="false" customHeight="true" outlineLevel="0" collapsed="false">
      <c r="A157" s="29"/>
      <c r="B157" s="49" t="s">
        <v>166</v>
      </c>
      <c r="C157" s="20" t="n">
        <v>122.6202</v>
      </c>
      <c r="D157" s="17" t="n">
        <v>26088.25</v>
      </c>
      <c r="E157" s="20" t="n">
        <v>1758.3714</v>
      </c>
      <c r="F157" s="17" t="n">
        <v>31382.51</v>
      </c>
      <c r="G157" s="46" t="n">
        <v>28.6529</v>
      </c>
      <c r="H157" s="17" t="n">
        <v>6357.66</v>
      </c>
      <c r="I157" s="46" t="n">
        <v>1790.7108</v>
      </c>
      <c r="J157" s="17" t="n">
        <v>415.47</v>
      </c>
      <c r="K157" s="46" t="n">
        <v>3.2508</v>
      </c>
      <c r="L157" s="17" t="n">
        <v>2.98</v>
      </c>
      <c r="M157" s="20" t="n">
        <v>3703.6201</v>
      </c>
      <c r="N157" s="23" t="n">
        <v>64246.87</v>
      </c>
      <c r="O157" s="17"/>
      <c r="P157" s="17"/>
      <c r="Q157" s="17"/>
      <c r="R157" s="17"/>
      <c r="S157" s="17"/>
      <c r="T157" s="17"/>
      <c r="U157" s="17"/>
    </row>
    <row r="158" s="49" customFormat="true" ht="10.5" hidden="false" customHeight="true" outlineLevel="0" collapsed="false">
      <c r="A158" s="29"/>
      <c r="B158" s="49" t="s">
        <v>167</v>
      </c>
      <c r="C158" s="20" t="n">
        <v>65.2919</v>
      </c>
      <c r="D158" s="17" t="n">
        <v>16294.74</v>
      </c>
      <c r="E158" s="20" t="n">
        <v>2177.9618</v>
      </c>
      <c r="F158" s="17" t="n">
        <v>20589.61</v>
      </c>
      <c r="G158" s="46" t="n">
        <v>20.6209</v>
      </c>
      <c r="H158" s="17" t="n">
        <v>4763.06</v>
      </c>
      <c r="I158" s="46" t="n">
        <v>486.6925</v>
      </c>
      <c r="J158" s="17" t="n">
        <v>178.71</v>
      </c>
      <c r="K158" s="46" t="n">
        <v>2.35</v>
      </c>
      <c r="L158" s="17" t="n">
        <v>0.59</v>
      </c>
      <c r="M158" s="20" t="n">
        <v>2752.9311</v>
      </c>
      <c r="N158" s="23" t="n">
        <v>41826.71</v>
      </c>
      <c r="O158" s="17"/>
      <c r="P158" s="17"/>
      <c r="Q158" s="17"/>
      <c r="R158" s="17"/>
      <c r="S158" s="17"/>
      <c r="T158" s="17"/>
      <c r="U158" s="17"/>
    </row>
    <row r="159" s="49" customFormat="true" ht="10.5" hidden="false" customHeight="true" outlineLevel="0" collapsed="false">
      <c r="A159" s="38" t="s">
        <v>168</v>
      </c>
      <c r="B159" s="49" t="s">
        <v>169</v>
      </c>
      <c r="C159" s="20" t="n">
        <v>109.2622</v>
      </c>
      <c r="D159" s="17" t="n">
        <v>29639.21</v>
      </c>
      <c r="E159" s="20" t="n">
        <v>935.8302</v>
      </c>
      <c r="F159" s="17" t="n">
        <v>13884.41</v>
      </c>
      <c r="G159" s="46" t="n">
        <v>20.5711</v>
      </c>
      <c r="H159" s="17" t="n">
        <v>6123.35</v>
      </c>
      <c r="I159" s="46" t="n">
        <v>325.8722</v>
      </c>
      <c r="J159" s="17" t="n">
        <v>143.49</v>
      </c>
      <c r="K159" s="46" t="n">
        <v>1.9903</v>
      </c>
      <c r="L159" s="17" t="n">
        <v>1.61</v>
      </c>
      <c r="M159" s="20" t="n">
        <v>1393.54</v>
      </c>
      <c r="N159" s="23" t="n">
        <v>49792.07</v>
      </c>
      <c r="O159" s="17"/>
      <c r="P159" s="17"/>
      <c r="Q159" s="17"/>
      <c r="R159" s="17"/>
      <c r="S159" s="17"/>
      <c r="T159" s="17"/>
      <c r="U159" s="17"/>
    </row>
    <row r="160" s="49" customFormat="true" ht="10.5" hidden="false" customHeight="true" outlineLevel="0" collapsed="false">
      <c r="A160" s="38"/>
      <c r="B160" s="49" t="s">
        <v>170</v>
      </c>
      <c r="C160" s="20" t="n">
        <v>48.6926</v>
      </c>
      <c r="D160" s="17" t="n">
        <v>14157.83</v>
      </c>
      <c r="E160" s="20" t="n">
        <v>682.602</v>
      </c>
      <c r="F160" s="17" t="n">
        <v>7741.3</v>
      </c>
      <c r="G160" s="46" t="n">
        <v>10.5709</v>
      </c>
      <c r="H160" s="17" t="n">
        <v>3625.3</v>
      </c>
      <c r="I160" s="46" t="n">
        <v>1325.7027</v>
      </c>
      <c r="J160" s="17" t="n">
        <v>1751.36</v>
      </c>
      <c r="K160" s="46" t="n">
        <v>1.9117</v>
      </c>
      <c r="L160" s="17" t="n">
        <v>1.99</v>
      </c>
      <c r="M160" s="20" t="n">
        <v>2069.5009</v>
      </c>
      <c r="N160" s="23" t="n">
        <v>27277.78</v>
      </c>
      <c r="O160" s="17"/>
      <c r="P160" s="17"/>
      <c r="Q160" s="17"/>
      <c r="R160" s="17"/>
      <c r="S160" s="17"/>
      <c r="T160" s="17"/>
      <c r="U160" s="17"/>
    </row>
    <row r="161" s="49" customFormat="true" ht="10.5" hidden="false" customHeight="true" outlineLevel="0" collapsed="false">
      <c r="A161" s="38"/>
      <c r="B161" s="49" t="s">
        <v>171</v>
      </c>
      <c r="C161" s="20" t="n">
        <v>189.8721</v>
      </c>
      <c r="D161" s="17" t="n">
        <v>59929.16</v>
      </c>
      <c r="E161" s="20" t="n">
        <v>152.4106</v>
      </c>
      <c r="F161" s="17" t="n">
        <v>4694.22</v>
      </c>
      <c r="G161" s="46" t="n">
        <v>13.3922</v>
      </c>
      <c r="H161" s="17" t="n">
        <v>4885.52</v>
      </c>
      <c r="I161" s="46" t="n">
        <v>737.1405</v>
      </c>
      <c r="J161" s="17" t="n">
        <v>3009.94</v>
      </c>
      <c r="K161" s="46" t="n">
        <v>1.5723</v>
      </c>
      <c r="L161" s="17" t="n">
        <v>2.97</v>
      </c>
      <c r="M161" s="20" t="n">
        <v>1094.4017</v>
      </c>
      <c r="N161" s="23" t="n">
        <v>72521.81</v>
      </c>
      <c r="O161" s="17"/>
      <c r="P161" s="17"/>
      <c r="Q161" s="17"/>
      <c r="R161" s="17"/>
      <c r="S161" s="17"/>
      <c r="T161" s="17"/>
      <c r="U161" s="17"/>
    </row>
    <row r="162" s="49" customFormat="true" ht="10.5" hidden="false" customHeight="true" outlineLevel="0" collapsed="false">
      <c r="A162" s="38"/>
      <c r="B162" s="49" t="s">
        <v>172</v>
      </c>
      <c r="C162" s="20" t="n">
        <v>389.0902</v>
      </c>
      <c r="D162" s="17" t="n">
        <v>117904.92</v>
      </c>
      <c r="E162" s="34" t="n">
        <v>247.0402</v>
      </c>
      <c r="F162" s="17" t="n">
        <v>7095.41</v>
      </c>
      <c r="G162" s="46" t="n">
        <v>19.7713</v>
      </c>
      <c r="H162" s="17" t="n">
        <v>6164.72</v>
      </c>
      <c r="I162" s="46" t="n">
        <v>513.0502</v>
      </c>
      <c r="J162" s="17" t="n">
        <v>1687.07</v>
      </c>
      <c r="K162" s="46" t="n">
        <v>0.1315</v>
      </c>
      <c r="L162" s="17" t="n">
        <v>0.28</v>
      </c>
      <c r="M162" s="20" t="n">
        <v>1169.0904</v>
      </c>
      <c r="N162" s="23" t="n">
        <v>132852.4</v>
      </c>
      <c r="O162" s="17"/>
      <c r="P162" s="17"/>
      <c r="Q162" s="17"/>
      <c r="R162" s="17"/>
      <c r="S162" s="17"/>
      <c r="T162" s="17"/>
      <c r="U162" s="17"/>
    </row>
    <row r="163" s="49" customFormat="true" ht="10.5" hidden="false" customHeight="true" outlineLevel="0" collapsed="false">
      <c r="A163" s="38"/>
      <c r="B163" s="49" t="s">
        <v>173</v>
      </c>
      <c r="C163" s="20" t="n">
        <v>143.0928</v>
      </c>
      <c r="D163" s="17" t="n">
        <v>42330.83</v>
      </c>
      <c r="E163" s="20" t="n">
        <v>1295.2328</v>
      </c>
      <c r="F163" s="17" t="n">
        <v>15478.57</v>
      </c>
      <c r="G163" s="46" t="n">
        <v>15.5212</v>
      </c>
      <c r="H163" s="17" t="n">
        <v>4187.7</v>
      </c>
      <c r="I163" s="46" t="n">
        <v>540.3307</v>
      </c>
      <c r="J163" s="17" t="n">
        <v>1157.56</v>
      </c>
      <c r="K163" s="46" t="n">
        <v>0.1807</v>
      </c>
      <c r="L163" s="17" t="n">
        <v>0.36</v>
      </c>
      <c r="M163" s="20" t="n">
        <v>1994.3722</v>
      </c>
      <c r="N163" s="23" t="n">
        <v>63155.02</v>
      </c>
      <c r="O163" s="17"/>
      <c r="P163" s="17"/>
      <c r="Q163" s="17"/>
      <c r="R163" s="17"/>
      <c r="S163" s="17"/>
      <c r="T163" s="17"/>
      <c r="U163" s="17"/>
    </row>
    <row r="164" s="49" customFormat="true" ht="10.5" hidden="false" customHeight="true" outlineLevel="0" collapsed="false">
      <c r="A164" s="38"/>
      <c r="B164" s="49" t="s">
        <v>174</v>
      </c>
      <c r="C164" s="20" t="n">
        <v>22.651</v>
      </c>
      <c r="D164" s="17" t="n">
        <v>3741.78</v>
      </c>
      <c r="E164" s="20" t="n">
        <v>727.5718</v>
      </c>
      <c r="F164" s="17" t="n">
        <v>7941.12</v>
      </c>
      <c r="G164" s="46" t="n">
        <v>9.0118</v>
      </c>
      <c r="H164" s="17" t="n">
        <v>1641.48</v>
      </c>
      <c r="I164" s="46" t="n">
        <v>339.8216</v>
      </c>
      <c r="J164" s="17" t="n">
        <v>640.94</v>
      </c>
      <c r="K164" s="46" t="n">
        <v>0.0117</v>
      </c>
      <c r="L164" s="17" t="n">
        <v>0.01</v>
      </c>
      <c r="M164" s="20" t="n">
        <v>1099.0819</v>
      </c>
      <c r="N164" s="23" t="n">
        <v>13965.33</v>
      </c>
      <c r="O164" s="17"/>
      <c r="P164" s="17"/>
      <c r="Q164" s="17"/>
      <c r="R164" s="17"/>
      <c r="S164" s="17"/>
      <c r="T164" s="17"/>
      <c r="U164" s="17"/>
    </row>
    <row r="165" s="49" customFormat="true" ht="10.5" hidden="false" customHeight="true" outlineLevel="0" collapsed="false">
      <c r="A165" s="38"/>
      <c r="B165" s="49" t="s">
        <v>175</v>
      </c>
      <c r="C165" s="20" t="n">
        <v>25.8626</v>
      </c>
      <c r="D165" s="17" t="n">
        <v>3210.63</v>
      </c>
      <c r="E165" s="20" t="n">
        <v>2548.4903</v>
      </c>
      <c r="F165" s="17" t="n">
        <v>14683.75</v>
      </c>
      <c r="G165" s="46" t="n">
        <v>10.302</v>
      </c>
      <c r="H165" s="17" t="n">
        <v>2355.66</v>
      </c>
      <c r="I165" s="46" t="n">
        <v>2142.9422</v>
      </c>
      <c r="J165" s="17" t="n">
        <v>914.48</v>
      </c>
      <c r="K165" s="46" t="n">
        <v>0.0025</v>
      </c>
      <c r="L165" s="50" t="n">
        <v>0</v>
      </c>
      <c r="M165" s="20" t="n">
        <v>4727.6206</v>
      </c>
      <c r="N165" s="23" t="n">
        <v>21164.52</v>
      </c>
      <c r="O165" s="17"/>
      <c r="P165" s="17"/>
      <c r="Q165" s="17"/>
      <c r="R165" s="17"/>
      <c r="S165" s="17"/>
      <c r="T165" s="17"/>
      <c r="U165" s="17"/>
    </row>
    <row r="166" s="49" customFormat="true" ht="10.5" hidden="false" customHeight="true" outlineLevel="0" collapsed="false">
      <c r="A166" s="38"/>
      <c r="B166" s="49" t="s">
        <v>176</v>
      </c>
      <c r="C166" s="20" t="n">
        <v>43.7115</v>
      </c>
      <c r="D166" s="17" t="n">
        <v>6651.42</v>
      </c>
      <c r="E166" s="20" t="n">
        <v>3875.151</v>
      </c>
      <c r="F166" s="17" t="n">
        <v>27122.09</v>
      </c>
      <c r="G166" s="46" t="n">
        <v>23.16</v>
      </c>
      <c r="H166" s="17" t="n">
        <v>5447.28</v>
      </c>
      <c r="I166" s="46" t="n">
        <v>2828.6429</v>
      </c>
      <c r="J166" s="17" t="n">
        <v>1196.3</v>
      </c>
      <c r="K166" s="51" t="s">
        <v>58</v>
      </c>
      <c r="L166" s="51" t="s">
        <v>58</v>
      </c>
      <c r="M166" s="20" t="n">
        <v>6770.6724</v>
      </c>
      <c r="N166" s="23" t="n">
        <v>40417.09</v>
      </c>
      <c r="O166" s="17"/>
      <c r="P166" s="17"/>
      <c r="Q166" s="17"/>
      <c r="R166" s="17"/>
      <c r="S166" s="17"/>
      <c r="T166" s="17"/>
      <c r="U166" s="17"/>
    </row>
    <row r="167" s="49" customFormat="true" ht="10.5" hidden="false" customHeight="true" outlineLevel="0" collapsed="false">
      <c r="A167" s="38"/>
      <c r="B167" s="49" t="s">
        <v>177</v>
      </c>
      <c r="C167" s="20" t="n">
        <v>275.9406</v>
      </c>
      <c r="D167" s="17" t="n">
        <v>84727.02</v>
      </c>
      <c r="E167" s="20" t="n">
        <v>966.8127</v>
      </c>
      <c r="F167" s="17" t="n">
        <v>22319.2</v>
      </c>
      <c r="G167" s="46" t="n">
        <v>25.332</v>
      </c>
      <c r="H167" s="17" t="n">
        <v>7650.19</v>
      </c>
      <c r="I167" s="46" t="n">
        <v>561.6216</v>
      </c>
      <c r="J167" s="17" t="n">
        <v>1239.52</v>
      </c>
      <c r="K167" s="46" t="n">
        <v>19.581</v>
      </c>
      <c r="L167" s="17" t="n">
        <v>20.73</v>
      </c>
      <c r="M167" s="20" t="n">
        <v>1849.3019</v>
      </c>
      <c r="N167" s="23" t="n">
        <v>115956.66</v>
      </c>
      <c r="O167" s="17"/>
      <c r="P167" s="17"/>
      <c r="Q167" s="17"/>
      <c r="R167" s="17"/>
      <c r="S167" s="17"/>
      <c r="T167" s="17"/>
      <c r="U167" s="17"/>
    </row>
    <row r="168" s="49" customFormat="true" ht="10.5" hidden="false" customHeight="true" outlineLevel="0" collapsed="false">
      <c r="A168" s="38"/>
      <c r="B168" s="49" t="s">
        <v>178</v>
      </c>
      <c r="C168" s="20" t="n">
        <v>60.9922</v>
      </c>
      <c r="D168" s="17" t="n">
        <v>16160.17</v>
      </c>
      <c r="E168" s="20" t="n">
        <v>499.4125</v>
      </c>
      <c r="F168" s="17" t="n">
        <v>9165.18</v>
      </c>
      <c r="G168" s="46" t="n">
        <v>8.5613</v>
      </c>
      <c r="H168" s="17" t="n">
        <v>2536.43</v>
      </c>
      <c r="I168" s="46" t="n">
        <v>725.3122</v>
      </c>
      <c r="J168" s="17" t="n">
        <v>1150.33</v>
      </c>
      <c r="K168" s="46" t="n">
        <v>14.6808</v>
      </c>
      <c r="L168" s="17" t="n">
        <v>67.67</v>
      </c>
      <c r="M168" s="20" t="n">
        <v>1308.98</v>
      </c>
      <c r="N168" s="23" t="n">
        <v>29079.78</v>
      </c>
      <c r="O168" s="17"/>
      <c r="P168" s="17"/>
      <c r="Q168" s="17"/>
      <c r="R168" s="17"/>
      <c r="S168" s="17"/>
      <c r="T168" s="17"/>
      <c r="U168" s="17"/>
    </row>
    <row r="169" s="49" customFormat="true" ht="10.5" hidden="false" customHeight="true" outlineLevel="0" collapsed="false">
      <c r="A169" s="38"/>
      <c r="B169" s="49" t="s">
        <v>179</v>
      </c>
      <c r="C169" s="20" t="n">
        <v>228.6019</v>
      </c>
      <c r="D169" s="17" t="n">
        <v>67477.41</v>
      </c>
      <c r="E169" s="20" t="n">
        <v>332.4406</v>
      </c>
      <c r="F169" s="17" t="n">
        <v>6533.88</v>
      </c>
      <c r="G169" s="46" t="n">
        <v>10.6721</v>
      </c>
      <c r="H169" s="17" t="n">
        <v>3430.36</v>
      </c>
      <c r="I169" s="46" t="n">
        <v>338.6902</v>
      </c>
      <c r="J169" s="17" t="n">
        <v>696.38</v>
      </c>
      <c r="K169" s="46" t="n">
        <v>2.6121</v>
      </c>
      <c r="L169" s="17" t="n">
        <v>2.69</v>
      </c>
      <c r="M169" s="20" t="n">
        <v>913.0309</v>
      </c>
      <c r="N169" s="23" t="n">
        <v>78140.72</v>
      </c>
      <c r="O169" s="17"/>
      <c r="P169" s="17"/>
      <c r="Q169" s="17"/>
      <c r="R169" s="17"/>
      <c r="S169" s="17"/>
      <c r="T169" s="17"/>
      <c r="U169" s="17"/>
    </row>
    <row r="170" s="49" customFormat="true" ht="10.5" hidden="false" customHeight="true" outlineLevel="0" collapsed="false">
      <c r="A170" s="38"/>
      <c r="B170" s="49" t="s">
        <v>180</v>
      </c>
      <c r="C170" s="20" t="n">
        <v>334.7725</v>
      </c>
      <c r="D170" s="17" t="n">
        <v>92501.36</v>
      </c>
      <c r="E170" s="20" t="n">
        <v>370.3429</v>
      </c>
      <c r="F170" s="17" t="n">
        <v>13277.95</v>
      </c>
      <c r="G170" s="46" t="n">
        <v>22.1603</v>
      </c>
      <c r="H170" s="17" t="n">
        <v>7887.39</v>
      </c>
      <c r="I170" s="46" t="n">
        <v>897.5903</v>
      </c>
      <c r="J170" s="17" t="n">
        <v>2622.21</v>
      </c>
      <c r="K170" s="46" t="n">
        <v>0.0328</v>
      </c>
      <c r="L170" s="17" t="n">
        <v>0.06</v>
      </c>
      <c r="M170" s="20" t="n">
        <v>1624.9128</v>
      </c>
      <c r="N170" s="23" t="n">
        <v>116288.97</v>
      </c>
      <c r="O170" s="17"/>
      <c r="P170" s="17"/>
      <c r="Q170" s="17"/>
      <c r="R170" s="17"/>
      <c r="S170" s="17"/>
      <c r="T170" s="17"/>
      <c r="U170" s="17"/>
    </row>
    <row r="171" s="49" customFormat="true" ht="10.5" hidden="false" customHeight="true" outlineLevel="0" collapsed="false">
      <c r="A171" s="38"/>
      <c r="B171" s="49" t="s">
        <v>181</v>
      </c>
      <c r="C171" s="20" t="n">
        <v>117.1816</v>
      </c>
      <c r="D171" s="42" t="n">
        <v>43472.22</v>
      </c>
      <c r="E171" s="20" t="n">
        <v>87.64</v>
      </c>
      <c r="F171" s="17" t="n">
        <v>11420.24</v>
      </c>
      <c r="G171" s="46" t="n">
        <v>14.062</v>
      </c>
      <c r="H171" s="17" t="n">
        <v>5566.64</v>
      </c>
      <c r="I171" s="46" t="n">
        <v>163.4423</v>
      </c>
      <c r="J171" s="17" t="n">
        <v>688.17</v>
      </c>
      <c r="K171" s="46" t="n">
        <v>2.542</v>
      </c>
      <c r="L171" s="17" t="n">
        <v>6.51</v>
      </c>
      <c r="M171" s="20" t="n">
        <v>384.8819</v>
      </c>
      <c r="N171" s="23" t="n">
        <v>61153.78</v>
      </c>
      <c r="O171" s="17"/>
      <c r="P171" s="17"/>
      <c r="Q171" s="17"/>
      <c r="R171" s="17"/>
      <c r="S171" s="17"/>
      <c r="T171" s="17"/>
      <c r="U171" s="17"/>
    </row>
    <row r="172" s="49" customFormat="true" ht="10.5" hidden="false" customHeight="true" outlineLevel="0" collapsed="false">
      <c r="A172" s="38"/>
      <c r="B172" s="40" t="s">
        <v>9</v>
      </c>
      <c r="C172" s="13" t="n">
        <v>7709.2418</v>
      </c>
      <c r="D172" s="14" t="n">
        <f aca="false">SUM(D134:D171)</f>
        <v>2451862.19</v>
      </c>
      <c r="E172" s="13" t="n">
        <v>24617.6318</v>
      </c>
      <c r="F172" s="15" t="n">
        <f aca="false">SUM(F134:F171)</f>
        <v>516595.78</v>
      </c>
      <c r="G172" s="47" t="n">
        <v>741.3123</v>
      </c>
      <c r="H172" s="15" t="n">
        <f aca="false">SUM(H134:H171)</f>
        <v>240396.09</v>
      </c>
      <c r="I172" s="47" t="n">
        <v>43802.6116</v>
      </c>
      <c r="J172" s="15" t="n">
        <f aca="false">SUM(J134:J171)</f>
        <v>63596.5</v>
      </c>
      <c r="K172" s="47" t="n">
        <v>435.5212</v>
      </c>
      <c r="L172" s="15" t="n">
        <f aca="false">SUM(L134:L171)</f>
        <v>576.62</v>
      </c>
      <c r="M172" s="13" t="n">
        <v>77306.3427</v>
      </c>
      <c r="N172" s="16" t="n">
        <f aca="false">SUM(D172+F172+H172+J172+L172)</f>
        <v>3273027.18</v>
      </c>
      <c r="O172" s="17"/>
      <c r="P172" s="17"/>
      <c r="Q172" s="17"/>
      <c r="R172" s="17"/>
      <c r="S172" s="17"/>
      <c r="T172" s="17"/>
      <c r="U172" s="17"/>
    </row>
    <row r="173" s="49" customFormat="true" ht="10.5" hidden="false" customHeight="true" outlineLevel="0" collapsed="false">
      <c r="A173" s="18" t="s">
        <v>182</v>
      </c>
      <c r="B173" s="34" t="s">
        <v>183</v>
      </c>
      <c r="C173" s="25" t="n">
        <v>106.5315</v>
      </c>
      <c r="D173" s="21" t="n">
        <v>38447.08</v>
      </c>
      <c r="E173" s="25" t="n">
        <v>100.3008</v>
      </c>
      <c r="F173" s="22" t="n">
        <v>17290.17</v>
      </c>
      <c r="G173" s="49" t="n">
        <v>24.6804</v>
      </c>
      <c r="H173" s="22" t="n">
        <v>20102.31</v>
      </c>
      <c r="I173" s="24" t="n">
        <v>52.6216</v>
      </c>
      <c r="J173" s="22" t="n">
        <v>399.33</v>
      </c>
      <c r="K173" s="24" t="n">
        <v>6.5314</v>
      </c>
      <c r="L173" s="22" t="n">
        <v>23.09</v>
      </c>
      <c r="M173" s="24" t="n">
        <v>290.6727</v>
      </c>
      <c r="N173" s="52" t="n">
        <v>76261.98</v>
      </c>
      <c r="O173" s="17"/>
      <c r="P173" s="17"/>
      <c r="Q173" s="17"/>
      <c r="R173" s="17"/>
      <c r="S173" s="17"/>
      <c r="T173" s="17"/>
      <c r="U173" s="17"/>
    </row>
    <row r="174" s="49" customFormat="true" ht="10.5" hidden="false" customHeight="true" outlineLevel="0" collapsed="false">
      <c r="A174" s="18"/>
      <c r="B174" s="34" t="s">
        <v>184</v>
      </c>
      <c r="C174" s="25" t="n">
        <v>295.8213</v>
      </c>
      <c r="D174" s="21" t="n">
        <v>90489.2</v>
      </c>
      <c r="E174" s="25" t="n">
        <v>174.6716</v>
      </c>
      <c r="F174" s="22" t="n">
        <v>14077.55</v>
      </c>
      <c r="G174" s="24" t="n">
        <v>26.3119</v>
      </c>
      <c r="H174" s="22" t="n">
        <v>11882.13</v>
      </c>
      <c r="I174" s="24" t="n">
        <v>1663.3725</v>
      </c>
      <c r="J174" s="22" t="n">
        <v>3107.27</v>
      </c>
      <c r="K174" s="24" t="n">
        <v>16.7011</v>
      </c>
      <c r="L174" s="22" t="n">
        <v>154.05</v>
      </c>
      <c r="M174" s="25" t="n">
        <v>2176.8924</v>
      </c>
      <c r="N174" s="23" t="n">
        <v>119710.2</v>
      </c>
      <c r="O174" s="17"/>
      <c r="P174" s="17"/>
      <c r="Q174" s="17"/>
      <c r="R174" s="17"/>
      <c r="S174" s="17"/>
      <c r="T174" s="17"/>
      <c r="U174" s="17"/>
    </row>
    <row r="175" s="49" customFormat="true" ht="10.5" hidden="false" customHeight="true" outlineLevel="0" collapsed="false">
      <c r="A175" s="18"/>
      <c r="B175" s="34" t="s">
        <v>185</v>
      </c>
      <c r="C175" s="25" t="n">
        <v>274.8606</v>
      </c>
      <c r="D175" s="21" t="n">
        <v>68526.37</v>
      </c>
      <c r="E175" s="25" t="n">
        <v>225.4021</v>
      </c>
      <c r="F175" s="22" t="n">
        <v>7522.84</v>
      </c>
      <c r="G175" s="24" t="n">
        <v>20.8524</v>
      </c>
      <c r="H175" s="22" t="n">
        <v>5703.91</v>
      </c>
      <c r="I175" s="24" t="n">
        <v>3763.3105</v>
      </c>
      <c r="J175" s="22" t="n">
        <v>3881.7</v>
      </c>
      <c r="K175" s="24" t="n">
        <v>3.5328</v>
      </c>
      <c r="L175" s="22" t="n">
        <v>10.25</v>
      </c>
      <c r="M175" s="25" t="n">
        <v>4287.9724</v>
      </c>
      <c r="N175" s="23" t="n">
        <v>85645.07</v>
      </c>
      <c r="O175" s="17"/>
      <c r="P175" s="17"/>
      <c r="Q175" s="17"/>
      <c r="R175" s="17"/>
      <c r="S175" s="17"/>
      <c r="T175" s="17"/>
      <c r="U175" s="17"/>
    </row>
    <row r="176" s="49" customFormat="true" ht="10.5" hidden="false" customHeight="true" outlineLevel="0" collapsed="false">
      <c r="A176" s="18"/>
      <c r="B176" s="34" t="s">
        <v>186</v>
      </c>
      <c r="C176" s="25" t="n">
        <v>162.2822</v>
      </c>
      <c r="D176" s="21" t="n">
        <v>40994.69</v>
      </c>
      <c r="E176" s="25" t="n">
        <v>92.3912</v>
      </c>
      <c r="F176" s="22" t="n">
        <v>6633.46</v>
      </c>
      <c r="G176" s="24" t="n">
        <v>14.5605</v>
      </c>
      <c r="H176" s="22" t="n">
        <v>4103.16</v>
      </c>
      <c r="I176" s="24" t="n">
        <v>2574.7203</v>
      </c>
      <c r="J176" s="22" t="n">
        <v>2884.115</v>
      </c>
      <c r="K176" s="24" t="n">
        <v>4.9414</v>
      </c>
      <c r="L176" s="22" t="n">
        <v>20.12</v>
      </c>
      <c r="M176" s="25" t="n">
        <v>2848.9026</v>
      </c>
      <c r="N176" s="23" t="n">
        <v>54635.545</v>
      </c>
      <c r="O176" s="17"/>
      <c r="P176" s="17"/>
      <c r="Q176" s="17"/>
      <c r="R176" s="17"/>
      <c r="S176" s="17"/>
      <c r="T176" s="17"/>
      <c r="U176" s="17"/>
    </row>
    <row r="177" s="49" customFormat="true" ht="10.5" hidden="false" customHeight="true" outlineLevel="0" collapsed="false">
      <c r="A177" s="18"/>
      <c r="B177" s="34" t="s">
        <v>187</v>
      </c>
      <c r="C177" s="25" t="n">
        <v>288.9602</v>
      </c>
      <c r="D177" s="21" t="n">
        <v>85571.68</v>
      </c>
      <c r="E177" s="25" t="n">
        <v>117.3319</v>
      </c>
      <c r="F177" s="22" t="n">
        <v>13020.02</v>
      </c>
      <c r="G177" s="24" t="n">
        <v>17.1726</v>
      </c>
      <c r="H177" s="22" t="n">
        <v>4614.73</v>
      </c>
      <c r="I177" s="24" t="n">
        <v>1528.524</v>
      </c>
      <c r="J177" s="22" t="n">
        <v>1831.78</v>
      </c>
      <c r="K177" s="24" t="n">
        <v>13.0605</v>
      </c>
      <c r="L177" s="22" t="n">
        <v>52.44</v>
      </c>
      <c r="M177" s="25" t="n">
        <v>1965.3916</v>
      </c>
      <c r="N177" s="23" t="n">
        <v>105090.65</v>
      </c>
      <c r="O177" s="17"/>
      <c r="P177" s="17"/>
      <c r="Q177" s="17"/>
      <c r="R177" s="17"/>
      <c r="S177" s="17"/>
      <c r="T177" s="17"/>
      <c r="U177" s="17"/>
    </row>
    <row r="178" s="49" customFormat="true" ht="10.5" hidden="false" customHeight="true" outlineLevel="0" collapsed="false">
      <c r="A178" s="18"/>
      <c r="B178" s="34" t="s">
        <v>188</v>
      </c>
      <c r="C178" s="25" t="n">
        <v>122.6004</v>
      </c>
      <c r="D178" s="21" t="n">
        <v>48457.49</v>
      </c>
      <c r="E178" s="25" t="n">
        <v>74.4206</v>
      </c>
      <c r="F178" s="22" t="n">
        <v>14905.58</v>
      </c>
      <c r="G178" s="24" t="n">
        <v>13.7008</v>
      </c>
      <c r="H178" s="22" t="n">
        <v>6055.17</v>
      </c>
      <c r="I178" s="24" t="n">
        <v>69.0922</v>
      </c>
      <c r="J178" s="22" t="n">
        <v>122.35</v>
      </c>
      <c r="K178" s="24" t="n">
        <v>8.5601</v>
      </c>
      <c r="L178" s="22" t="n">
        <v>128.06</v>
      </c>
      <c r="M178" s="25" t="n">
        <v>288.3811</v>
      </c>
      <c r="N178" s="23" t="n">
        <v>69668.65</v>
      </c>
      <c r="O178" s="17"/>
      <c r="P178" s="17"/>
      <c r="Q178" s="17"/>
      <c r="R178" s="17"/>
      <c r="S178" s="17"/>
      <c r="T178" s="17"/>
      <c r="U178" s="17"/>
    </row>
    <row r="179" s="49" customFormat="true" ht="10.5" hidden="false" customHeight="true" outlineLevel="0" collapsed="false">
      <c r="A179" s="18"/>
      <c r="B179" s="34" t="s">
        <v>189</v>
      </c>
      <c r="C179" s="25" t="n">
        <v>279.651</v>
      </c>
      <c r="D179" s="21" t="n">
        <v>67514.59</v>
      </c>
      <c r="E179" s="25" t="n">
        <v>132.2416</v>
      </c>
      <c r="F179" s="22" t="n">
        <v>15910.84</v>
      </c>
      <c r="G179" s="24" t="n">
        <v>16.7322</v>
      </c>
      <c r="H179" s="22" t="n">
        <v>4462.71</v>
      </c>
      <c r="I179" s="24" t="n">
        <v>1349.3927</v>
      </c>
      <c r="J179" s="22" t="n">
        <v>1146.51</v>
      </c>
      <c r="K179" s="24" t="n">
        <v>6.5319</v>
      </c>
      <c r="L179" s="22" t="n">
        <v>40.06</v>
      </c>
      <c r="M179" s="26" t="n">
        <v>1784.5704</v>
      </c>
      <c r="N179" s="23" t="n">
        <v>89074.71</v>
      </c>
      <c r="O179" s="17"/>
      <c r="P179" s="17"/>
      <c r="Q179" s="17"/>
      <c r="R179" s="17"/>
      <c r="S179" s="17"/>
      <c r="T179" s="17"/>
      <c r="U179" s="17"/>
    </row>
    <row r="180" s="49" customFormat="true" ht="10.5" hidden="false" customHeight="true" outlineLevel="0" collapsed="false">
      <c r="A180" s="18"/>
      <c r="B180" s="34" t="s">
        <v>190</v>
      </c>
      <c r="C180" s="25" t="n">
        <v>163.3901</v>
      </c>
      <c r="D180" s="21" t="n">
        <v>47784.51</v>
      </c>
      <c r="E180" s="25" t="n">
        <v>173.3928</v>
      </c>
      <c r="F180" s="22" t="n">
        <v>28973.68</v>
      </c>
      <c r="G180" s="24" t="n">
        <v>16.951</v>
      </c>
      <c r="H180" s="22" t="n">
        <v>8007.39</v>
      </c>
      <c r="I180" s="24" t="n">
        <v>247.8819</v>
      </c>
      <c r="J180" s="22" t="n">
        <v>339.89</v>
      </c>
      <c r="K180" s="24" t="n">
        <v>11.1223</v>
      </c>
      <c r="L180" s="22" t="n">
        <v>59.82</v>
      </c>
      <c r="M180" s="25" t="n">
        <v>612.7521</v>
      </c>
      <c r="N180" s="23" t="n">
        <v>85165.29</v>
      </c>
      <c r="O180" s="17"/>
      <c r="P180" s="17"/>
      <c r="Q180" s="17"/>
      <c r="R180" s="17"/>
      <c r="S180" s="17"/>
      <c r="T180" s="17"/>
      <c r="U180" s="17"/>
    </row>
    <row r="181" s="49" customFormat="true" ht="10.5" hidden="false" customHeight="true" outlineLevel="0" collapsed="false">
      <c r="A181" s="18"/>
      <c r="B181" s="34" t="s">
        <v>191</v>
      </c>
      <c r="C181" s="25" t="n">
        <v>322.0914</v>
      </c>
      <c r="D181" s="21" t="n">
        <v>92681.3</v>
      </c>
      <c r="E181" s="25" t="n">
        <v>60.9212</v>
      </c>
      <c r="F181" s="22" t="n">
        <v>8880.92</v>
      </c>
      <c r="G181" s="24" t="n">
        <v>10.4303</v>
      </c>
      <c r="H181" s="22" t="n">
        <v>3444.74</v>
      </c>
      <c r="I181" s="24" t="n">
        <v>531.7314</v>
      </c>
      <c r="J181" s="22" t="n">
        <v>1750.47</v>
      </c>
      <c r="K181" s="24" t="n">
        <v>10.9713</v>
      </c>
      <c r="L181" s="22" t="n">
        <v>21.91</v>
      </c>
      <c r="M181" s="25" t="n">
        <v>936.1526</v>
      </c>
      <c r="N181" s="23" t="n">
        <v>106779.34</v>
      </c>
      <c r="O181" s="17"/>
      <c r="P181" s="17"/>
      <c r="Q181" s="17"/>
      <c r="R181" s="17"/>
      <c r="S181" s="17"/>
      <c r="T181" s="17"/>
      <c r="U181" s="17"/>
    </row>
    <row r="182" s="49" customFormat="true" ht="10.5" hidden="false" customHeight="true" outlineLevel="0" collapsed="false">
      <c r="A182" s="18"/>
      <c r="B182" s="34" t="s">
        <v>192</v>
      </c>
      <c r="C182" s="25" t="n">
        <v>214.4124</v>
      </c>
      <c r="D182" s="21" t="n">
        <v>65295.09</v>
      </c>
      <c r="E182" s="25" t="n">
        <v>82.1022</v>
      </c>
      <c r="F182" s="22" t="n">
        <v>8079.84</v>
      </c>
      <c r="G182" s="24" t="n">
        <v>9.8802</v>
      </c>
      <c r="H182" s="22" t="n">
        <v>3003.77</v>
      </c>
      <c r="I182" s="24" t="n">
        <v>1604.9614</v>
      </c>
      <c r="J182" s="22" t="n">
        <v>2848.51</v>
      </c>
      <c r="K182" s="24" t="n">
        <v>11.091</v>
      </c>
      <c r="L182" s="22" t="n">
        <v>24.87</v>
      </c>
      <c r="M182" s="25" t="n">
        <v>1922.4612</v>
      </c>
      <c r="N182" s="23" t="n">
        <v>79252.08</v>
      </c>
      <c r="O182" s="17"/>
      <c r="P182" s="17"/>
      <c r="Q182" s="17"/>
      <c r="R182" s="17"/>
      <c r="S182" s="17"/>
      <c r="T182" s="17"/>
      <c r="U182" s="17"/>
    </row>
    <row r="183" s="49" customFormat="true" ht="10.5" hidden="false" customHeight="true" outlineLevel="0" collapsed="false">
      <c r="A183" s="18"/>
      <c r="B183" s="34" t="s">
        <v>193</v>
      </c>
      <c r="C183" s="25" t="n">
        <v>135.3326</v>
      </c>
      <c r="D183" s="21" t="n">
        <v>23830.51</v>
      </c>
      <c r="E183" s="25" t="n">
        <v>636.6013</v>
      </c>
      <c r="F183" s="22" t="n">
        <v>10171.29</v>
      </c>
      <c r="G183" s="24" t="n">
        <v>11.4115</v>
      </c>
      <c r="H183" s="22" t="n">
        <v>1786.6</v>
      </c>
      <c r="I183" s="24" t="n">
        <v>6372.8505</v>
      </c>
      <c r="J183" s="22" t="n">
        <v>1779.55</v>
      </c>
      <c r="K183" s="24" t="n">
        <v>1.6013</v>
      </c>
      <c r="L183" s="22" t="n">
        <v>1.7</v>
      </c>
      <c r="M183" s="25" t="n">
        <v>7157.8112</v>
      </c>
      <c r="N183" s="23" t="n">
        <v>37569.65</v>
      </c>
      <c r="O183" s="17"/>
      <c r="P183" s="17"/>
      <c r="Q183" s="17"/>
      <c r="R183" s="17"/>
      <c r="S183" s="17"/>
      <c r="T183" s="17"/>
      <c r="U183" s="17"/>
    </row>
    <row r="184" s="49" customFormat="true" ht="10.5" hidden="false" customHeight="true" outlineLevel="0" collapsed="false">
      <c r="A184" s="18"/>
      <c r="B184" s="34" t="s">
        <v>194</v>
      </c>
      <c r="C184" s="25" t="n">
        <v>181.1418</v>
      </c>
      <c r="D184" s="21" t="n">
        <v>35646.12</v>
      </c>
      <c r="E184" s="25" t="n">
        <v>537.501</v>
      </c>
      <c r="F184" s="22" t="n">
        <v>19333.14</v>
      </c>
      <c r="G184" s="24" t="n">
        <v>23.55</v>
      </c>
      <c r="H184" s="22" t="n">
        <v>3418.4</v>
      </c>
      <c r="I184" s="24" t="n">
        <v>9969.2417</v>
      </c>
      <c r="J184" s="22" t="n">
        <v>2624.89</v>
      </c>
      <c r="K184" s="24" t="n">
        <v>11.3508</v>
      </c>
      <c r="L184" s="22" t="n">
        <v>8.81</v>
      </c>
      <c r="M184" s="25" t="n">
        <v>10722.7923</v>
      </c>
      <c r="N184" s="23" t="n">
        <v>61031.36</v>
      </c>
      <c r="O184" s="17"/>
      <c r="P184" s="17"/>
      <c r="Q184" s="17"/>
      <c r="R184" s="17"/>
      <c r="S184" s="17"/>
      <c r="T184" s="17"/>
      <c r="U184" s="17"/>
    </row>
    <row r="185" s="49" customFormat="true" ht="10.5" hidden="false" customHeight="true" outlineLevel="0" collapsed="false">
      <c r="A185" s="18"/>
      <c r="B185" s="34" t="s">
        <v>195</v>
      </c>
      <c r="C185" s="25" t="n">
        <v>113.76</v>
      </c>
      <c r="D185" s="21" t="n">
        <v>22009.75</v>
      </c>
      <c r="E185" s="25" t="n">
        <v>864.0627</v>
      </c>
      <c r="F185" s="22" t="n">
        <v>19010.61</v>
      </c>
      <c r="G185" s="24" t="n">
        <v>16.8817</v>
      </c>
      <c r="H185" s="22" t="n">
        <v>2722.77</v>
      </c>
      <c r="I185" s="24" t="n">
        <v>4429.7019</v>
      </c>
      <c r="J185" s="22" t="n">
        <v>1237.66</v>
      </c>
      <c r="K185" s="24" t="n">
        <v>18.5013</v>
      </c>
      <c r="L185" s="22" t="n">
        <v>18.35</v>
      </c>
      <c r="M185" s="25" t="n">
        <v>5442.9216</v>
      </c>
      <c r="N185" s="23" t="n">
        <v>44999.14</v>
      </c>
      <c r="O185" s="17"/>
      <c r="P185" s="17"/>
      <c r="Q185" s="17"/>
      <c r="R185" s="17"/>
      <c r="S185" s="17"/>
      <c r="T185" s="17"/>
      <c r="U185" s="17"/>
    </row>
    <row r="186" s="49" customFormat="true" ht="10.5" hidden="false" customHeight="true" outlineLevel="0" collapsed="false">
      <c r="A186" s="18"/>
      <c r="B186" s="34" t="s">
        <v>196</v>
      </c>
      <c r="C186" s="25" t="n">
        <v>75.0122</v>
      </c>
      <c r="D186" s="21" t="n">
        <v>13437.25</v>
      </c>
      <c r="E186" s="25" t="n">
        <v>1266.5609</v>
      </c>
      <c r="F186" s="22" t="n">
        <v>18335.29</v>
      </c>
      <c r="G186" s="24" t="n">
        <v>15.6304</v>
      </c>
      <c r="H186" s="22" t="n">
        <v>2684.04</v>
      </c>
      <c r="I186" s="24" t="n">
        <v>2955.5718</v>
      </c>
      <c r="J186" s="22" t="n">
        <v>1038.78</v>
      </c>
      <c r="K186" s="24" t="n">
        <v>6.6029</v>
      </c>
      <c r="L186" s="22" t="n">
        <v>7.86</v>
      </c>
      <c r="M186" s="25" t="n">
        <v>4319.3922</v>
      </c>
      <c r="N186" s="23" t="n">
        <v>35503.22</v>
      </c>
      <c r="O186" s="17"/>
      <c r="P186" s="17"/>
      <c r="Q186" s="17"/>
      <c r="R186" s="17"/>
      <c r="S186" s="17"/>
      <c r="T186" s="17"/>
      <c r="U186" s="17"/>
    </row>
    <row r="187" s="49" customFormat="true" ht="10.5" hidden="false" customHeight="true" outlineLevel="0" collapsed="false">
      <c r="A187" s="18"/>
      <c r="B187" s="34" t="s">
        <v>197</v>
      </c>
      <c r="C187" s="25" t="n">
        <v>112.9223</v>
      </c>
      <c r="D187" s="21" t="n">
        <v>25688.18</v>
      </c>
      <c r="E187" s="25" t="n">
        <v>602.5523</v>
      </c>
      <c r="F187" s="22" t="n">
        <v>24586.74</v>
      </c>
      <c r="G187" s="24" t="n">
        <v>17.0526</v>
      </c>
      <c r="H187" s="22" t="n">
        <v>3890.93</v>
      </c>
      <c r="I187" s="24" t="n">
        <v>2959.16</v>
      </c>
      <c r="J187" s="22" t="n">
        <v>1791.34</v>
      </c>
      <c r="K187" s="24" t="n">
        <v>9.2028</v>
      </c>
      <c r="L187" s="22" t="n">
        <v>10.76</v>
      </c>
      <c r="M187" s="25" t="n">
        <v>3700.911</v>
      </c>
      <c r="N187" s="23" t="n">
        <v>55967.95</v>
      </c>
      <c r="O187" s="17"/>
      <c r="P187" s="17"/>
      <c r="Q187" s="17"/>
      <c r="R187" s="17"/>
      <c r="S187" s="17"/>
      <c r="T187" s="17"/>
      <c r="U187" s="17"/>
    </row>
    <row r="188" s="49" customFormat="true" ht="10.5" hidden="false" customHeight="true" outlineLevel="0" collapsed="false">
      <c r="A188" s="18"/>
      <c r="B188" s="34" t="s">
        <v>198</v>
      </c>
      <c r="C188" s="25" t="n">
        <v>220.8922</v>
      </c>
      <c r="D188" s="21" t="n">
        <v>43694.15</v>
      </c>
      <c r="E188" s="25" t="n">
        <v>409.4305</v>
      </c>
      <c r="F188" s="22" t="n">
        <v>24810.84</v>
      </c>
      <c r="G188" s="24" t="n">
        <v>24.0707</v>
      </c>
      <c r="H188" s="22" t="n">
        <v>3994.33</v>
      </c>
      <c r="I188" s="24" t="n">
        <v>8755.4827</v>
      </c>
      <c r="J188" s="22" t="n">
        <v>7064.01</v>
      </c>
      <c r="K188" s="24" t="n">
        <v>14.9216</v>
      </c>
      <c r="L188" s="22" t="n">
        <v>13.51</v>
      </c>
      <c r="M188" s="25" t="n">
        <v>9424.8117</v>
      </c>
      <c r="N188" s="23" t="n">
        <v>79576.84</v>
      </c>
      <c r="O188" s="17"/>
      <c r="P188" s="17"/>
      <c r="Q188" s="17"/>
      <c r="R188" s="17"/>
      <c r="S188" s="17"/>
      <c r="T188" s="17"/>
      <c r="U188" s="17"/>
    </row>
    <row r="189" s="49" customFormat="true" ht="10.5" hidden="false" customHeight="true" outlineLevel="0" collapsed="false">
      <c r="A189" s="18"/>
      <c r="B189" s="34" t="s">
        <v>199</v>
      </c>
      <c r="C189" s="25" t="n">
        <v>148.5207</v>
      </c>
      <c r="D189" s="21" t="n">
        <v>33178.14</v>
      </c>
      <c r="E189" s="25" t="n">
        <v>138.3014</v>
      </c>
      <c r="F189" s="22" t="n">
        <v>18549.75</v>
      </c>
      <c r="G189" s="24" t="n">
        <v>13.2208</v>
      </c>
      <c r="H189" s="22" t="n">
        <v>3446.44</v>
      </c>
      <c r="I189" s="24" t="n">
        <v>2615.4411</v>
      </c>
      <c r="J189" s="22" t="n">
        <v>7143.13</v>
      </c>
      <c r="K189" s="24" t="n">
        <v>29.3405</v>
      </c>
      <c r="L189" s="22" t="n">
        <v>59.65</v>
      </c>
      <c r="M189" s="25" t="n">
        <v>2944.8315</v>
      </c>
      <c r="N189" s="23" t="n">
        <v>62377.11</v>
      </c>
      <c r="O189" s="17"/>
      <c r="P189" s="17"/>
      <c r="Q189" s="17"/>
      <c r="R189" s="17"/>
      <c r="S189" s="17"/>
      <c r="T189" s="17"/>
      <c r="U189" s="17"/>
    </row>
    <row r="190" s="49" customFormat="true" ht="10.5" hidden="false" customHeight="true" outlineLevel="0" collapsed="false">
      <c r="A190" s="18"/>
      <c r="B190" s="34" t="s">
        <v>200</v>
      </c>
      <c r="C190" s="25" t="n">
        <v>379.9817</v>
      </c>
      <c r="D190" s="21" t="n">
        <v>110494.3</v>
      </c>
      <c r="E190" s="25" t="n">
        <v>150.7115</v>
      </c>
      <c r="F190" s="22" t="n">
        <v>17518.01</v>
      </c>
      <c r="G190" s="24" t="n">
        <v>19.0423</v>
      </c>
      <c r="H190" s="22" t="n">
        <v>5631.6</v>
      </c>
      <c r="I190" s="24" t="n">
        <v>1000.9607</v>
      </c>
      <c r="J190" s="22" t="n">
        <v>3263.42</v>
      </c>
      <c r="K190" s="24" t="n">
        <v>29.0618</v>
      </c>
      <c r="L190" s="22" t="n">
        <v>59.14</v>
      </c>
      <c r="M190" s="25" t="n">
        <v>1579.772</v>
      </c>
      <c r="N190" s="23" t="n">
        <v>136966.47</v>
      </c>
      <c r="O190" s="17"/>
      <c r="P190" s="17"/>
      <c r="Q190" s="17"/>
      <c r="R190" s="17"/>
      <c r="S190" s="17"/>
      <c r="T190" s="17"/>
      <c r="U190" s="17"/>
    </row>
    <row r="191" s="49" customFormat="true" ht="10.5" hidden="false" customHeight="true" outlineLevel="0" collapsed="false">
      <c r="A191" s="18"/>
      <c r="B191" s="34" t="s">
        <v>201</v>
      </c>
      <c r="C191" s="25" t="n">
        <v>253.6801</v>
      </c>
      <c r="D191" s="21" t="n">
        <v>47057.93</v>
      </c>
      <c r="E191" s="25" t="n">
        <v>133.8213</v>
      </c>
      <c r="F191" s="22" t="n">
        <v>19986.13</v>
      </c>
      <c r="G191" s="24" t="n">
        <v>17.0805</v>
      </c>
      <c r="H191" s="22" t="n">
        <v>3490.26</v>
      </c>
      <c r="I191" s="24" t="n">
        <v>2165.9226</v>
      </c>
      <c r="J191" s="22" t="n">
        <v>4246.33</v>
      </c>
      <c r="K191" s="24" t="n">
        <v>16.0211</v>
      </c>
      <c r="L191" s="22" t="n">
        <v>49.34</v>
      </c>
      <c r="M191" s="25" t="n">
        <v>2586.5326</v>
      </c>
      <c r="N191" s="23" t="n">
        <v>74829.99</v>
      </c>
      <c r="O191" s="17"/>
      <c r="P191" s="17"/>
      <c r="Q191" s="17"/>
      <c r="R191" s="17"/>
      <c r="S191" s="17"/>
      <c r="T191" s="17"/>
      <c r="U191" s="17"/>
    </row>
    <row r="192" s="49" customFormat="true" ht="10.5" hidden="false" customHeight="true" outlineLevel="0" collapsed="false">
      <c r="A192" s="18"/>
      <c r="B192" s="34" t="s">
        <v>202</v>
      </c>
      <c r="C192" s="25" t="n">
        <v>194.3614</v>
      </c>
      <c r="D192" s="21" t="n">
        <v>52993.32</v>
      </c>
      <c r="E192" s="25" t="n">
        <v>135.9214</v>
      </c>
      <c r="F192" s="22" t="n">
        <v>11356.86</v>
      </c>
      <c r="G192" s="24" t="n">
        <v>20.2016</v>
      </c>
      <c r="H192" s="22" t="n">
        <v>6791.86</v>
      </c>
      <c r="I192" s="24" t="n">
        <v>4395.5816</v>
      </c>
      <c r="J192" s="22" t="n">
        <v>9111.16</v>
      </c>
      <c r="K192" s="24" t="n">
        <v>9.8301</v>
      </c>
      <c r="L192" s="22" t="n">
        <v>32.38</v>
      </c>
      <c r="M192" s="25" t="n">
        <v>4755.9101</v>
      </c>
      <c r="N192" s="23" t="n">
        <v>80285.58</v>
      </c>
      <c r="O192" s="17"/>
      <c r="P192" s="17"/>
      <c r="Q192" s="17"/>
      <c r="R192" s="17"/>
      <c r="S192" s="17"/>
      <c r="T192" s="17"/>
      <c r="U192" s="17"/>
    </row>
    <row r="193" s="49" customFormat="true" ht="10.5" hidden="false" customHeight="true" outlineLevel="0" collapsed="false">
      <c r="A193" s="18"/>
      <c r="B193" s="34" t="s">
        <v>203</v>
      </c>
      <c r="C193" s="25" t="n">
        <v>95.0718</v>
      </c>
      <c r="D193" s="21" t="n">
        <v>22209.99</v>
      </c>
      <c r="E193" s="25" t="n">
        <v>135.0023</v>
      </c>
      <c r="F193" s="22" t="n">
        <v>9381.45</v>
      </c>
      <c r="G193" s="24" t="n">
        <v>13.5506</v>
      </c>
      <c r="H193" s="22" t="n">
        <v>3114.79</v>
      </c>
      <c r="I193" s="24" t="n">
        <v>1055.8813</v>
      </c>
      <c r="J193" s="22" t="n">
        <v>2206.517</v>
      </c>
      <c r="K193" s="24" t="n">
        <v>7.1917</v>
      </c>
      <c r="L193" s="22" t="n">
        <v>22.44</v>
      </c>
      <c r="M193" s="25" t="n">
        <v>1306.7117</v>
      </c>
      <c r="N193" s="23" t="n">
        <v>36935.187</v>
      </c>
      <c r="O193" s="17"/>
      <c r="P193" s="17"/>
      <c r="Q193" s="17"/>
      <c r="R193" s="17"/>
      <c r="S193" s="17"/>
      <c r="T193" s="17"/>
      <c r="U193" s="17"/>
    </row>
    <row r="194" s="49" customFormat="true" ht="10.5" hidden="false" customHeight="true" outlineLevel="0" collapsed="false">
      <c r="A194" s="18"/>
      <c r="B194" s="34" t="s">
        <v>204</v>
      </c>
      <c r="C194" s="25" t="n">
        <v>111.68</v>
      </c>
      <c r="D194" s="21" t="n">
        <v>22670</v>
      </c>
      <c r="E194" s="25" t="n">
        <v>230.6624</v>
      </c>
      <c r="F194" s="22" t="n">
        <v>17461.22</v>
      </c>
      <c r="G194" s="24" t="n">
        <v>25.9223</v>
      </c>
      <c r="H194" s="22" t="n">
        <v>7588.95</v>
      </c>
      <c r="I194" s="24" t="n">
        <v>2088.6403</v>
      </c>
      <c r="J194" s="22" t="n">
        <v>4559.74</v>
      </c>
      <c r="K194" s="24" t="n">
        <v>23.8229</v>
      </c>
      <c r="L194" s="22" t="n">
        <v>71.76</v>
      </c>
      <c r="M194" s="25" t="n">
        <v>2480.7419</v>
      </c>
      <c r="N194" s="23" t="n">
        <v>52351.67</v>
      </c>
      <c r="O194" s="17"/>
      <c r="P194" s="17"/>
      <c r="Q194" s="17"/>
      <c r="R194" s="17"/>
      <c r="S194" s="17"/>
      <c r="T194" s="17"/>
      <c r="U194" s="17"/>
    </row>
    <row r="195" s="49" customFormat="true" ht="10.5" hidden="false" customHeight="true" outlineLevel="0" collapsed="false">
      <c r="A195" s="18"/>
      <c r="B195" s="34" t="s">
        <v>205</v>
      </c>
      <c r="C195" s="25" t="n">
        <v>290.6513</v>
      </c>
      <c r="D195" s="21" t="n">
        <v>87686.49</v>
      </c>
      <c r="E195" s="25" t="n">
        <v>109.0604</v>
      </c>
      <c r="F195" s="22" t="n">
        <v>7671.91</v>
      </c>
      <c r="G195" s="24" t="n">
        <v>18.3227</v>
      </c>
      <c r="H195" s="22" t="n">
        <v>5527.38</v>
      </c>
      <c r="I195" s="24" t="n">
        <v>2734.8918</v>
      </c>
      <c r="J195" s="22" t="n">
        <v>6291.39</v>
      </c>
      <c r="K195" s="24" t="n">
        <v>1.5008</v>
      </c>
      <c r="L195" s="22" t="n">
        <v>4.53</v>
      </c>
      <c r="M195" s="25" t="n">
        <v>3154.441</v>
      </c>
      <c r="N195" s="23" t="n">
        <v>107181.7</v>
      </c>
      <c r="O195" s="17"/>
      <c r="P195" s="17"/>
      <c r="Q195" s="17"/>
      <c r="R195" s="17"/>
      <c r="S195" s="17"/>
      <c r="T195" s="17"/>
      <c r="U195" s="17"/>
    </row>
    <row r="196" s="49" customFormat="true" ht="10.5" hidden="false" customHeight="true" outlineLevel="0" collapsed="false">
      <c r="A196" s="18"/>
      <c r="B196" s="34" t="s">
        <v>206</v>
      </c>
      <c r="C196" s="25" t="n">
        <v>200.0429</v>
      </c>
      <c r="D196" s="21" t="n">
        <v>52426.57</v>
      </c>
      <c r="E196" s="25" t="n">
        <v>141.8529</v>
      </c>
      <c r="F196" s="22" t="n">
        <v>8629.92</v>
      </c>
      <c r="G196" s="24" t="n">
        <v>18.8403</v>
      </c>
      <c r="H196" s="22" t="n">
        <v>5171.82</v>
      </c>
      <c r="I196" s="24" t="n">
        <v>4630.9507</v>
      </c>
      <c r="J196" s="22" t="n">
        <v>6033.25</v>
      </c>
      <c r="K196" s="24" t="n">
        <v>6.8822</v>
      </c>
      <c r="L196" s="22" t="n">
        <v>21.27</v>
      </c>
      <c r="M196" s="25" t="n">
        <v>4998.59</v>
      </c>
      <c r="N196" s="23" t="n">
        <v>72282.83</v>
      </c>
      <c r="O196" s="17"/>
      <c r="P196" s="17"/>
      <c r="Q196" s="17"/>
      <c r="R196" s="17"/>
      <c r="S196" s="17"/>
      <c r="T196" s="17"/>
      <c r="U196" s="17"/>
    </row>
    <row r="197" s="49" customFormat="true" ht="10.5" hidden="false" customHeight="true" outlineLevel="0" collapsed="false">
      <c r="A197" s="18"/>
      <c r="B197" s="34" t="s">
        <v>207</v>
      </c>
      <c r="C197" s="25" t="n">
        <v>153.3826</v>
      </c>
      <c r="D197" s="21" t="n">
        <v>33054.29</v>
      </c>
      <c r="E197" s="25" t="n">
        <v>190.8126</v>
      </c>
      <c r="F197" s="22" t="n">
        <v>16241.13</v>
      </c>
      <c r="G197" s="24" t="n">
        <v>15.8712</v>
      </c>
      <c r="H197" s="22" t="n">
        <v>3771.84</v>
      </c>
      <c r="I197" s="24" t="n">
        <v>2215.4318</v>
      </c>
      <c r="J197" s="22" t="n">
        <v>2581.92</v>
      </c>
      <c r="K197" s="24" t="n">
        <v>6.1214</v>
      </c>
      <c r="L197" s="22" t="n">
        <v>7.71</v>
      </c>
      <c r="M197" s="25" t="n">
        <v>2581.6406</v>
      </c>
      <c r="N197" s="23" t="n">
        <v>55656.89</v>
      </c>
      <c r="O197" s="17"/>
      <c r="P197" s="17"/>
      <c r="Q197" s="17"/>
      <c r="R197" s="17"/>
      <c r="S197" s="17"/>
      <c r="T197" s="17"/>
      <c r="U197" s="17"/>
    </row>
    <row r="198" s="49" customFormat="true" ht="10.5" hidden="false" customHeight="true" outlineLevel="0" collapsed="false">
      <c r="A198" s="18"/>
      <c r="B198" s="34" t="s">
        <v>208</v>
      </c>
      <c r="C198" s="25" t="n">
        <v>2.1603</v>
      </c>
      <c r="D198" s="21" t="n">
        <v>169.51</v>
      </c>
      <c r="E198" s="25" t="n">
        <v>95.5902</v>
      </c>
      <c r="F198" s="22" t="n">
        <v>2233.43</v>
      </c>
      <c r="G198" s="24" t="n">
        <v>5.2805</v>
      </c>
      <c r="H198" s="22" t="n">
        <v>309.87</v>
      </c>
      <c r="I198" s="24" t="n">
        <v>1145.84</v>
      </c>
      <c r="J198" s="22" t="n">
        <v>1073.92</v>
      </c>
      <c r="K198" s="24" t="n">
        <v>1.0303</v>
      </c>
      <c r="L198" s="22" t="n">
        <v>1.64</v>
      </c>
      <c r="M198" s="25" t="n">
        <v>1249.9013</v>
      </c>
      <c r="N198" s="23" t="n">
        <v>3788.37</v>
      </c>
      <c r="O198" s="17"/>
      <c r="P198" s="17"/>
      <c r="Q198" s="17"/>
      <c r="R198" s="17"/>
      <c r="S198" s="17"/>
      <c r="T198" s="17"/>
      <c r="U198" s="17"/>
    </row>
    <row r="199" s="49" customFormat="true" ht="10.5" hidden="false" customHeight="true" outlineLevel="0" collapsed="false">
      <c r="A199" s="18"/>
      <c r="B199" s="34" t="s">
        <v>209</v>
      </c>
      <c r="C199" s="25" t="n">
        <v>307.4715</v>
      </c>
      <c r="D199" s="21" t="n">
        <v>61251.27</v>
      </c>
      <c r="E199" s="25" t="n">
        <v>303.4704</v>
      </c>
      <c r="F199" s="22" t="n">
        <v>20704.8</v>
      </c>
      <c r="G199" s="24" t="n">
        <v>24.7508</v>
      </c>
      <c r="H199" s="22" t="n">
        <v>6976.66</v>
      </c>
      <c r="I199" s="24" t="n">
        <v>3699.0214</v>
      </c>
      <c r="J199" s="22" t="n">
        <v>6087.24</v>
      </c>
      <c r="K199" s="24" t="n">
        <v>14.7625</v>
      </c>
      <c r="L199" s="22" t="n">
        <v>17.48</v>
      </c>
      <c r="M199" s="25" t="n">
        <v>4349.4906</v>
      </c>
      <c r="N199" s="23" t="n">
        <v>95037.45</v>
      </c>
      <c r="O199" s="17"/>
      <c r="P199" s="17"/>
      <c r="Q199" s="17"/>
      <c r="R199" s="17"/>
      <c r="S199" s="17"/>
      <c r="T199" s="17"/>
      <c r="U199" s="17"/>
    </row>
    <row r="200" s="49" customFormat="true" ht="10.5" hidden="false" customHeight="true" outlineLevel="0" collapsed="false">
      <c r="A200" s="18"/>
      <c r="B200" s="34" t="s">
        <v>210</v>
      </c>
      <c r="C200" s="25" t="n">
        <v>208.3214</v>
      </c>
      <c r="D200" s="21" t="n">
        <v>46000.18</v>
      </c>
      <c r="E200" s="25" t="n">
        <v>119.18</v>
      </c>
      <c r="F200" s="22" t="n">
        <v>8593.18</v>
      </c>
      <c r="G200" s="24" t="n">
        <v>14.5425</v>
      </c>
      <c r="H200" s="22" t="n">
        <v>3722.93</v>
      </c>
      <c r="I200" s="24" t="n">
        <v>3287.9622</v>
      </c>
      <c r="J200" s="22" t="n">
        <v>4181.16</v>
      </c>
      <c r="K200" s="24" t="n">
        <v>22.3026</v>
      </c>
      <c r="L200" s="22" t="n">
        <v>19.61</v>
      </c>
      <c r="M200" s="25" t="n">
        <v>3652.3227</v>
      </c>
      <c r="N200" s="23" t="n">
        <v>62517.06</v>
      </c>
      <c r="O200" s="17"/>
      <c r="P200" s="17"/>
      <c r="Q200" s="17"/>
      <c r="R200" s="17"/>
      <c r="S200" s="17"/>
      <c r="T200" s="17"/>
      <c r="U200" s="17"/>
    </row>
    <row r="201" s="49" customFormat="true" ht="10.5" hidden="false" customHeight="true" outlineLevel="0" collapsed="false">
      <c r="A201" s="18"/>
      <c r="B201" s="34" t="s">
        <v>211</v>
      </c>
      <c r="C201" s="25" t="n">
        <v>332.94</v>
      </c>
      <c r="D201" s="21" t="n">
        <v>88486.12</v>
      </c>
      <c r="E201" s="25" t="n">
        <v>131.4704</v>
      </c>
      <c r="F201" s="22" t="n">
        <v>10355.2</v>
      </c>
      <c r="G201" s="24" t="n">
        <v>14.46</v>
      </c>
      <c r="H201" s="22" t="n">
        <v>3591.28</v>
      </c>
      <c r="I201" s="24" t="n">
        <v>3364.8212</v>
      </c>
      <c r="J201" s="22" t="n">
        <v>3386.72</v>
      </c>
      <c r="K201" s="24" t="n">
        <v>5.8222</v>
      </c>
      <c r="L201" s="22" t="n">
        <v>19.23</v>
      </c>
      <c r="M201" s="25" t="n">
        <v>3849.5208</v>
      </c>
      <c r="N201" s="23" t="n">
        <v>105838.55</v>
      </c>
      <c r="O201" s="17"/>
      <c r="P201" s="17"/>
      <c r="Q201" s="17"/>
      <c r="R201" s="17"/>
      <c r="S201" s="17"/>
      <c r="T201" s="17"/>
      <c r="U201" s="17"/>
    </row>
    <row r="202" s="49" customFormat="true" ht="10.5" hidden="false" customHeight="true" outlineLevel="0" collapsed="false">
      <c r="A202" s="18"/>
      <c r="B202" s="34" t="s">
        <v>212</v>
      </c>
      <c r="C202" s="25" t="n">
        <v>135.7302</v>
      </c>
      <c r="D202" s="21" t="n">
        <v>25454.5</v>
      </c>
      <c r="E202" s="25" t="n">
        <v>142.7825</v>
      </c>
      <c r="F202" s="22" t="n">
        <v>10990.5</v>
      </c>
      <c r="G202" s="24" t="n">
        <v>11.2719</v>
      </c>
      <c r="H202" s="22" t="n">
        <v>1873.17</v>
      </c>
      <c r="I202" s="24" t="n">
        <v>6548.37</v>
      </c>
      <c r="J202" s="22" t="n">
        <v>4727.37</v>
      </c>
      <c r="K202" s="24" t="n">
        <v>5.891</v>
      </c>
      <c r="L202" s="22" t="n">
        <v>4.87</v>
      </c>
      <c r="M202" s="25" t="n">
        <v>6844.0526</v>
      </c>
      <c r="N202" s="23" t="n">
        <v>43050.41</v>
      </c>
      <c r="O202" s="17"/>
      <c r="P202" s="17"/>
      <c r="Q202" s="17"/>
      <c r="R202" s="17"/>
      <c r="S202" s="17"/>
      <c r="T202" s="17"/>
      <c r="U202" s="17"/>
    </row>
    <row r="203" s="49" customFormat="true" ht="10.5" hidden="false" customHeight="true" outlineLevel="0" collapsed="false">
      <c r="A203" s="18"/>
      <c r="B203" s="34" t="s">
        <v>213</v>
      </c>
      <c r="C203" s="25" t="n">
        <v>327.8722</v>
      </c>
      <c r="D203" s="21" t="n">
        <v>88337.88</v>
      </c>
      <c r="E203" s="25" t="n">
        <v>87.9729</v>
      </c>
      <c r="F203" s="22" t="n">
        <v>8483.99</v>
      </c>
      <c r="G203" s="24" t="n">
        <v>14.1</v>
      </c>
      <c r="H203" s="22" t="n">
        <v>3533.39</v>
      </c>
      <c r="I203" s="24" t="n">
        <v>2312.7926</v>
      </c>
      <c r="J203" s="22" t="n">
        <v>2669.45</v>
      </c>
      <c r="K203" s="24" t="n">
        <v>1.3507</v>
      </c>
      <c r="L203" s="22" t="n">
        <v>1.34</v>
      </c>
      <c r="M203" s="25" t="n">
        <v>2744.1024</v>
      </c>
      <c r="N203" s="23" t="n">
        <v>103026.05</v>
      </c>
      <c r="O203" s="17"/>
      <c r="P203" s="17"/>
      <c r="Q203" s="17"/>
      <c r="R203" s="17"/>
      <c r="S203" s="17"/>
      <c r="T203" s="17"/>
      <c r="U203" s="17"/>
    </row>
    <row r="204" s="49" customFormat="true" ht="10.5" hidden="false" customHeight="true" outlineLevel="0" collapsed="false">
      <c r="A204" s="18"/>
      <c r="B204" s="34" t="s">
        <v>214</v>
      </c>
      <c r="C204" s="25" t="n">
        <v>321.2003</v>
      </c>
      <c r="D204" s="21" t="n">
        <v>89839.12</v>
      </c>
      <c r="E204" s="25" t="n">
        <v>90.3517</v>
      </c>
      <c r="F204" s="22" t="n">
        <v>8797.58</v>
      </c>
      <c r="G204" s="24" t="n">
        <v>13.3016</v>
      </c>
      <c r="H204" s="22" t="n">
        <v>3199.52</v>
      </c>
      <c r="I204" s="24" t="n">
        <v>1505.1802</v>
      </c>
      <c r="J204" s="22" t="n">
        <v>1515.49</v>
      </c>
      <c r="K204" s="24" t="n">
        <v>6.2809</v>
      </c>
      <c r="L204" s="22" t="n">
        <v>21.1</v>
      </c>
      <c r="M204" s="25" t="n">
        <v>1936.3217</v>
      </c>
      <c r="N204" s="23" t="n">
        <v>103372.81</v>
      </c>
      <c r="O204" s="17"/>
      <c r="P204" s="17"/>
      <c r="Q204" s="17"/>
      <c r="R204" s="17"/>
      <c r="S204" s="17"/>
      <c r="T204" s="17"/>
      <c r="U204" s="17"/>
    </row>
    <row r="205" s="49" customFormat="true" ht="10.5" hidden="false" customHeight="true" outlineLevel="0" collapsed="false">
      <c r="A205" s="18"/>
      <c r="B205" s="34" t="s">
        <v>215</v>
      </c>
      <c r="C205" s="25" t="n">
        <v>316.8824</v>
      </c>
      <c r="D205" s="21" t="n">
        <v>75025.11</v>
      </c>
      <c r="E205" s="25" t="n">
        <v>69.8623</v>
      </c>
      <c r="F205" s="22" t="n">
        <v>7118.38</v>
      </c>
      <c r="G205" s="24" t="n">
        <v>12.0525</v>
      </c>
      <c r="H205" s="22" t="n">
        <v>3547.02</v>
      </c>
      <c r="I205" s="24" t="n">
        <v>988.5301</v>
      </c>
      <c r="J205" s="22" t="n">
        <v>1311.11</v>
      </c>
      <c r="K205" s="24" t="n">
        <v>2.4527</v>
      </c>
      <c r="L205" s="22" t="n">
        <v>2.75</v>
      </c>
      <c r="M205" s="25" t="n">
        <v>1389.801</v>
      </c>
      <c r="N205" s="23" t="n">
        <v>87004.37</v>
      </c>
      <c r="O205" s="17"/>
      <c r="P205" s="17"/>
      <c r="Q205" s="17"/>
      <c r="R205" s="17"/>
      <c r="S205" s="17"/>
      <c r="T205" s="17"/>
      <c r="U205" s="17"/>
    </row>
    <row r="206" s="49" customFormat="true" ht="10.5" hidden="false" customHeight="true" outlineLevel="0" collapsed="false">
      <c r="A206" s="18"/>
      <c r="B206" s="34" t="s">
        <v>216</v>
      </c>
      <c r="C206" s="25" t="n">
        <v>395.4314</v>
      </c>
      <c r="D206" s="21" t="n">
        <v>66756.32</v>
      </c>
      <c r="E206" s="25" t="n">
        <v>121.0101</v>
      </c>
      <c r="F206" s="22" t="n">
        <v>14010.37</v>
      </c>
      <c r="G206" s="24" t="n">
        <v>12.7024</v>
      </c>
      <c r="H206" s="22" t="n">
        <v>3168.89</v>
      </c>
      <c r="I206" s="24" t="n">
        <v>1671.3325</v>
      </c>
      <c r="J206" s="22" t="n">
        <v>3341.56</v>
      </c>
      <c r="K206" s="24" t="n">
        <v>14.93</v>
      </c>
      <c r="L206" s="22" t="n">
        <v>15.28</v>
      </c>
      <c r="M206" s="25" t="n">
        <v>2215.4204</v>
      </c>
      <c r="N206" s="23" t="n">
        <v>87292.42</v>
      </c>
      <c r="O206" s="17"/>
      <c r="P206" s="17"/>
      <c r="Q206" s="17"/>
      <c r="R206" s="17"/>
      <c r="S206" s="17"/>
      <c r="T206" s="17"/>
      <c r="U206" s="17"/>
    </row>
    <row r="207" s="49" customFormat="true" ht="10.5" hidden="false" customHeight="true" outlineLevel="0" collapsed="false">
      <c r="A207" s="18"/>
      <c r="B207" s="34" t="s">
        <v>217</v>
      </c>
      <c r="C207" s="25" t="n">
        <v>374.1326</v>
      </c>
      <c r="D207" s="21" t="n">
        <v>73318.34</v>
      </c>
      <c r="E207" s="25" t="n">
        <v>112.0004</v>
      </c>
      <c r="F207" s="22" t="n">
        <v>7489.64</v>
      </c>
      <c r="G207" s="24" t="n">
        <v>16.4902</v>
      </c>
      <c r="H207" s="22" t="n">
        <v>2599.93</v>
      </c>
      <c r="I207" s="24" t="n">
        <v>2585.3823</v>
      </c>
      <c r="J207" s="22" t="n">
        <v>1182.77</v>
      </c>
      <c r="K207" s="24" t="n">
        <v>23.8416</v>
      </c>
      <c r="L207" s="22" t="n">
        <v>21.8</v>
      </c>
      <c r="M207" s="25" t="n">
        <v>3111.8611</v>
      </c>
      <c r="N207" s="23" t="n">
        <v>84612.48</v>
      </c>
      <c r="O207" s="17"/>
      <c r="P207" s="17"/>
      <c r="Q207" s="17"/>
      <c r="R207" s="17"/>
      <c r="S207" s="17"/>
      <c r="T207" s="17"/>
      <c r="U207" s="17"/>
    </row>
    <row r="208" s="49" customFormat="true" ht="10.5" hidden="false" customHeight="true" outlineLevel="0" collapsed="false">
      <c r="A208" s="18"/>
      <c r="B208" s="34" t="s">
        <v>218</v>
      </c>
      <c r="C208" s="25" t="n">
        <v>237.4522</v>
      </c>
      <c r="D208" s="21" t="n">
        <v>56561.03</v>
      </c>
      <c r="E208" s="25" t="n">
        <v>143.9529</v>
      </c>
      <c r="F208" s="22" t="n">
        <v>25239.88</v>
      </c>
      <c r="G208" s="24" t="n">
        <v>12.7301</v>
      </c>
      <c r="H208" s="22" t="n">
        <v>3541.15</v>
      </c>
      <c r="I208" s="24" t="n">
        <v>207.3114</v>
      </c>
      <c r="J208" s="22" t="n">
        <v>437</v>
      </c>
      <c r="K208" s="24" t="n">
        <v>4.0218</v>
      </c>
      <c r="L208" s="22" t="n">
        <v>3.07</v>
      </c>
      <c r="M208" s="25" t="n">
        <v>605.4824</v>
      </c>
      <c r="N208" s="23" t="n">
        <v>85782.13</v>
      </c>
      <c r="O208" s="17"/>
      <c r="P208" s="17"/>
      <c r="Q208" s="17"/>
      <c r="R208" s="17"/>
      <c r="S208" s="17"/>
      <c r="T208" s="17"/>
      <c r="U208" s="17"/>
    </row>
    <row r="209" s="49" customFormat="true" ht="10.5" hidden="false" customHeight="true" outlineLevel="0" collapsed="false">
      <c r="A209" s="18"/>
      <c r="B209" s="40" t="s">
        <v>9</v>
      </c>
      <c r="C209" s="53" t="n">
        <v>7856.7412</v>
      </c>
      <c r="D209" s="14" t="n">
        <f aca="false">SUM(D173:D208)</f>
        <v>1943038.37</v>
      </c>
      <c r="E209" s="13" t="n">
        <v>8333.8007</v>
      </c>
      <c r="F209" s="15" t="n">
        <f aca="false">SUM(F173:F208)</f>
        <v>502356.14</v>
      </c>
      <c r="G209" s="47" t="n">
        <v>593.702</v>
      </c>
      <c r="H209" s="15" t="n">
        <f aca="false">SUM(H173:H208)</f>
        <v>170475.84</v>
      </c>
      <c r="I209" s="47" t="n">
        <v>99048.3103</v>
      </c>
      <c r="J209" s="15" t="n">
        <f aca="false">SUM(J173:J208)</f>
        <v>109198.802</v>
      </c>
      <c r="K209" s="47" t="n">
        <v>387.8023</v>
      </c>
      <c r="L209" s="15" t="n">
        <f aca="false">SUM(L173:L208)</f>
        <v>1052.05</v>
      </c>
      <c r="M209" s="13" t="n">
        <v>116220.3705</v>
      </c>
      <c r="N209" s="45" t="n">
        <f aca="false">SUM(N173:N208)</f>
        <v>2726121.202</v>
      </c>
      <c r="O209" s="17"/>
      <c r="P209" s="17"/>
      <c r="Q209" s="17"/>
      <c r="R209" s="17"/>
      <c r="S209" s="17"/>
      <c r="T209" s="17"/>
      <c r="U209" s="17"/>
    </row>
    <row r="210" s="49" customFormat="true" ht="10.5" hidden="false" customHeight="true" outlineLevel="0" collapsed="false">
      <c r="A210" s="54" t="s">
        <v>219</v>
      </c>
      <c r="B210" s="54"/>
      <c r="C210" s="55" t="n">
        <v>36800.8306</v>
      </c>
      <c r="D210" s="56" t="n">
        <v>13737468.15</v>
      </c>
      <c r="E210" s="55" t="n">
        <v>90661.0019</v>
      </c>
      <c r="F210" s="56" t="n">
        <v>2257066.53</v>
      </c>
      <c r="G210" s="57" t="n">
        <v>3586.6013</v>
      </c>
      <c r="H210" s="56" t="n">
        <v>1332030.75</v>
      </c>
      <c r="I210" s="57" t="n">
        <v>258963.6929</v>
      </c>
      <c r="J210" s="56" t="n">
        <v>329272.785</v>
      </c>
      <c r="K210" s="57" t="n">
        <v>2416.0426</v>
      </c>
      <c r="L210" s="56" t="n">
        <v>5989.455</v>
      </c>
      <c r="M210" s="55" t="n">
        <v>392428.1903</v>
      </c>
      <c r="N210" s="58" t="n">
        <v>17661827.67</v>
      </c>
      <c r="O210" s="17"/>
      <c r="P210" s="17"/>
      <c r="Q210" s="17"/>
      <c r="R210" s="17"/>
      <c r="S210" s="17"/>
      <c r="T210" s="17"/>
      <c r="U210" s="17"/>
    </row>
    <row r="211" s="49" customFormat="true" ht="10.5" hidden="false" customHeight="true" outlineLevel="0" collapsed="false">
      <c r="A211" s="59"/>
      <c r="C211" s="17"/>
      <c r="D211" s="42"/>
      <c r="E211" s="25"/>
      <c r="F211" s="17"/>
      <c r="G211" s="24"/>
      <c r="H211" s="17"/>
      <c r="I211" s="24"/>
      <c r="J211" s="17"/>
      <c r="K211" s="24"/>
      <c r="L211" s="17"/>
      <c r="M211" s="17"/>
      <c r="N211" s="17"/>
      <c r="O211" s="17"/>
      <c r="P211" s="17"/>
      <c r="Q211" s="17"/>
      <c r="R211" s="17"/>
      <c r="S211" s="17"/>
      <c r="T211" s="17"/>
    </row>
    <row r="212" s="49" customFormat="true" ht="10.5" hidden="false" customHeight="true" outlineLevel="0" collapsed="false">
      <c r="A212" s="59"/>
      <c r="C212" s="17"/>
      <c r="D212" s="42"/>
      <c r="E212" s="25"/>
      <c r="F212" s="17"/>
      <c r="G212" s="24"/>
      <c r="H212" s="17"/>
      <c r="I212" s="24"/>
      <c r="J212" s="17"/>
      <c r="K212" s="24"/>
      <c r="L212" s="17"/>
      <c r="M212" s="17"/>
      <c r="N212" s="17"/>
      <c r="O212" s="17"/>
      <c r="P212" s="17"/>
      <c r="Q212" s="17"/>
      <c r="R212" s="17"/>
      <c r="S212" s="17"/>
      <c r="T212" s="17"/>
    </row>
    <row r="213" s="49" customFormat="true" ht="10.5" hidden="false" customHeight="true" outlineLevel="0" collapsed="false">
      <c r="A213" s="59"/>
      <c r="C213" s="17"/>
      <c r="D213" s="42"/>
      <c r="E213" s="25"/>
      <c r="F213" s="17"/>
      <c r="G213" s="24"/>
      <c r="H213" s="17"/>
      <c r="I213" s="24"/>
      <c r="J213" s="17"/>
      <c r="K213" s="24"/>
      <c r="L213" s="17"/>
      <c r="M213" s="17"/>
      <c r="N213" s="17"/>
      <c r="O213" s="17"/>
      <c r="P213" s="17"/>
      <c r="Q213" s="17"/>
      <c r="R213" s="17"/>
      <c r="S213" s="17"/>
      <c r="T213" s="17"/>
    </row>
    <row r="214" s="49" customFormat="true" ht="10.5" hidden="false" customHeight="true" outlineLevel="0" collapsed="false">
      <c r="A214" s="59"/>
      <c r="C214" s="17"/>
      <c r="D214" s="42"/>
      <c r="E214" s="25"/>
      <c r="F214" s="17"/>
      <c r="G214" s="24"/>
      <c r="H214" s="17"/>
      <c r="I214" s="24"/>
      <c r="J214" s="17"/>
      <c r="K214" s="24"/>
      <c r="L214" s="17"/>
      <c r="M214" s="17"/>
      <c r="N214" s="17"/>
      <c r="O214" s="17"/>
      <c r="P214" s="17"/>
      <c r="Q214" s="17"/>
      <c r="R214" s="17"/>
      <c r="S214" s="17"/>
      <c r="T214" s="17"/>
    </row>
    <row r="215" s="49" customFormat="true" ht="10.5" hidden="false" customHeight="true" outlineLevel="0" collapsed="false">
      <c r="A215" s="59"/>
      <c r="C215" s="17"/>
      <c r="D215" s="42"/>
      <c r="E215" s="25"/>
      <c r="F215" s="17"/>
      <c r="G215" s="24"/>
      <c r="H215" s="17"/>
      <c r="I215" s="24"/>
      <c r="J215" s="17"/>
      <c r="K215" s="24"/>
      <c r="L215" s="17"/>
      <c r="M215" s="17"/>
      <c r="N215" s="17"/>
      <c r="O215" s="17"/>
      <c r="P215" s="17"/>
      <c r="Q215" s="17"/>
      <c r="R215" s="17"/>
      <c r="S215" s="17"/>
      <c r="T215" s="17"/>
    </row>
    <row r="216" s="49" customFormat="true" ht="10.5" hidden="false" customHeight="true" outlineLevel="0" collapsed="false">
      <c r="C216" s="17"/>
      <c r="D216" s="42"/>
      <c r="E216" s="25"/>
      <c r="F216" s="17"/>
      <c r="G216" s="24"/>
      <c r="H216" s="17"/>
      <c r="I216" s="24"/>
      <c r="J216" s="17"/>
      <c r="K216" s="24"/>
      <c r="L216" s="17"/>
      <c r="M216" s="17"/>
      <c r="N216" s="17"/>
      <c r="O216" s="17"/>
      <c r="P216" s="17"/>
      <c r="Q216" s="17"/>
      <c r="R216" s="17"/>
      <c r="S216" s="17"/>
      <c r="T216" s="17"/>
    </row>
    <row r="217" s="49" customFormat="true" ht="10.5" hidden="false" customHeight="true" outlineLevel="0" collapsed="false">
      <c r="C217" s="17"/>
      <c r="D217" s="42"/>
      <c r="E217" s="25"/>
      <c r="F217" s="17"/>
      <c r="G217" s="24"/>
      <c r="H217" s="17"/>
      <c r="I217" s="24"/>
      <c r="J217" s="17"/>
      <c r="K217" s="24"/>
      <c r="L217" s="17"/>
      <c r="M217" s="17"/>
      <c r="N217" s="17"/>
      <c r="O217" s="17"/>
      <c r="P217" s="17"/>
      <c r="Q217" s="17"/>
      <c r="R217" s="17"/>
      <c r="S217" s="17"/>
      <c r="T217" s="17"/>
    </row>
    <row r="218" s="49" customFormat="true" ht="10.5" hidden="false" customHeight="true" outlineLevel="0" collapsed="false">
      <c r="C218" s="17"/>
      <c r="D218" s="42"/>
      <c r="E218" s="25"/>
      <c r="F218" s="17"/>
      <c r="G218" s="24"/>
      <c r="H218" s="17"/>
      <c r="I218" s="24"/>
      <c r="J218" s="17"/>
      <c r="K218" s="24"/>
      <c r="L218" s="17"/>
      <c r="M218" s="17"/>
      <c r="N218" s="17"/>
      <c r="O218" s="17"/>
      <c r="P218" s="17"/>
      <c r="Q218" s="17"/>
      <c r="R218" s="17"/>
      <c r="S218" s="17"/>
      <c r="T218" s="17"/>
    </row>
    <row r="219" s="49" customFormat="true" ht="10.5" hidden="false" customHeight="true" outlineLevel="0" collapsed="false">
      <c r="C219" s="17"/>
      <c r="D219" s="42"/>
      <c r="E219" s="17"/>
      <c r="F219" s="17"/>
      <c r="G219" s="24"/>
      <c r="H219" s="17"/>
      <c r="I219" s="24"/>
      <c r="J219" s="17"/>
      <c r="K219" s="24"/>
      <c r="L219" s="17"/>
      <c r="M219" s="17"/>
      <c r="N219" s="17"/>
      <c r="O219" s="17"/>
      <c r="P219" s="17"/>
      <c r="Q219" s="17"/>
      <c r="R219" s="17"/>
      <c r="S219" s="17"/>
      <c r="T219" s="17"/>
    </row>
    <row r="220" s="49" customFormat="true" ht="10.5" hidden="false" customHeight="true" outlineLevel="0" collapsed="false">
      <c r="C220" s="17"/>
      <c r="D220" s="42"/>
      <c r="E220" s="17"/>
      <c r="F220" s="17"/>
      <c r="G220" s="24"/>
      <c r="H220" s="17"/>
      <c r="I220" s="24"/>
      <c r="J220" s="17"/>
      <c r="K220" s="24"/>
      <c r="L220" s="17"/>
      <c r="M220" s="17"/>
      <c r="N220" s="17"/>
      <c r="O220" s="17"/>
      <c r="P220" s="17"/>
      <c r="Q220" s="17"/>
      <c r="R220" s="17"/>
      <c r="S220" s="17"/>
      <c r="T220" s="17"/>
    </row>
    <row r="221" s="49" customFormat="true" ht="10.5" hidden="false" customHeight="true" outlineLevel="0" collapsed="false">
      <c r="C221" s="17"/>
      <c r="D221" s="42"/>
      <c r="E221" s="17"/>
      <c r="F221" s="17"/>
      <c r="G221" s="24"/>
      <c r="H221" s="17"/>
      <c r="I221" s="24"/>
      <c r="J221" s="17"/>
      <c r="K221" s="24"/>
      <c r="L221" s="17"/>
      <c r="M221" s="17"/>
      <c r="N221" s="17"/>
      <c r="O221" s="17"/>
      <c r="P221" s="17"/>
      <c r="Q221" s="17"/>
      <c r="R221" s="17"/>
      <c r="S221" s="17"/>
      <c r="T221" s="17"/>
    </row>
    <row r="222" s="49" customFormat="true" ht="10.5" hidden="false" customHeight="true" outlineLevel="0" collapsed="false">
      <c r="C222" s="17"/>
      <c r="D222" s="42"/>
      <c r="E222" s="17"/>
      <c r="F222" s="17"/>
      <c r="G222" s="24"/>
      <c r="H222" s="17"/>
      <c r="I222" s="24"/>
      <c r="J222" s="17"/>
      <c r="K222" s="24"/>
      <c r="L222" s="17"/>
      <c r="M222" s="17"/>
      <c r="N222" s="17"/>
      <c r="O222" s="17"/>
      <c r="P222" s="17"/>
      <c r="Q222" s="17"/>
      <c r="R222" s="17"/>
      <c r="S222" s="17"/>
      <c r="T222" s="17"/>
    </row>
    <row r="223" s="49" customFormat="true" ht="10.5" hidden="false" customHeight="true" outlineLevel="0" collapsed="false">
      <c r="D223" s="42"/>
      <c r="G223" s="24"/>
      <c r="I223" s="24"/>
      <c r="K223" s="24"/>
    </row>
    <row r="224" s="49" customFormat="true" ht="10.5" hidden="false" customHeight="true" outlineLevel="0" collapsed="false">
      <c r="D224" s="42"/>
      <c r="G224" s="24"/>
      <c r="K224" s="24"/>
    </row>
    <row r="225" s="49" customFormat="true" ht="10.5" hidden="false" customHeight="true" outlineLevel="0" collapsed="false">
      <c r="D225" s="42"/>
      <c r="G225" s="24"/>
    </row>
    <row r="226" s="49" customFormat="true" ht="10.5" hidden="false" customHeight="true" outlineLevel="0" collapsed="false">
      <c r="D226" s="42"/>
      <c r="G226" s="24"/>
    </row>
    <row r="227" s="49" customFormat="true" ht="10.5" hidden="false" customHeight="true" outlineLevel="0" collapsed="false">
      <c r="D227" s="42"/>
      <c r="G227" s="24"/>
    </row>
    <row r="228" s="49" customFormat="true" ht="10.5" hidden="false" customHeight="true" outlineLevel="0" collapsed="false">
      <c r="D228" s="42"/>
      <c r="G228" s="24"/>
    </row>
    <row r="229" s="49" customFormat="true" ht="10.5" hidden="false" customHeight="true" outlineLevel="0" collapsed="false">
      <c r="D229" s="42"/>
      <c r="G229" s="24"/>
    </row>
    <row r="230" s="49" customFormat="true" ht="10.5" hidden="false" customHeight="true" outlineLevel="0" collapsed="false">
      <c r="D230" s="42"/>
      <c r="G230" s="24"/>
    </row>
    <row r="231" s="49" customFormat="true" ht="10.5" hidden="false" customHeight="true" outlineLevel="0" collapsed="false">
      <c r="D231" s="42"/>
      <c r="G231" s="24"/>
    </row>
    <row r="232" s="49" customFormat="true" ht="10.5" hidden="false" customHeight="true" outlineLevel="0" collapsed="false">
      <c r="D232" s="42"/>
      <c r="G232" s="24"/>
    </row>
    <row r="233" s="49" customFormat="true" ht="10.5" hidden="false" customHeight="true" outlineLevel="0" collapsed="false">
      <c r="D233" s="42"/>
      <c r="G233" s="24"/>
    </row>
    <row r="234" s="49" customFormat="true" ht="10.5" hidden="false" customHeight="true" outlineLevel="0" collapsed="false">
      <c r="D234" s="42"/>
      <c r="G234" s="24"/>
    </row>
    <row r="235" s="49" customFormat="true" ht="10.5" hidden="false" customHeight="true" outlineLevel="0" collapsed="false">
      <c r="D235" s="42"/>
      <c r="G235" s="24"/>
    </row>
    <row r="236" s="49" customFormat="true" ht="10.5" hidden="false" customHeight="true" outlineLevel="0" collapsed="false">
      <c r="D236" s="42"/>
      <c r="G236" s="24"/>
    </row>
    <row r="237" s="49" customFormat="true" ht="10.5" hidden="false" customHeight="true" outlineLevel="0" collapsed="false">
      <c r="D237" s="42"/>
      <c r="G237" s="24"/>
    </row>
    <row r="238" s="49" customFormat="true" ht="10.5" hidden="false" customHeight="true" outlineLevel="0" collapsed="false">
      <c r="D238" s="42"/>
      <c r="G238" s="24"/>
    </row>
    <row r="239" s="49" customFormat="true" ht="10.5" hidden="false" customHeight="true" outlineLevel="0" collapsed="false">
      <c r="D239" s="42"/>
      <c r="G239" s="24"/>
    </row>
    <row r="240" customFormat="false" ht="13.5" hidden="false" customHeight="false" outlineLevel="0" collapsed="false">
      <c r="D240" s="60"/>
      <c r="G240" s="61"/>
    </row>
    <row r="241" customFormat="false" ht="13.5" hidden="false" customHeight="false" outlineLevel="0" collapsed="false">
      <c r="D241" s="60"/>
      <c r="G241" s="61"/>
    </row>
    <row r="242" customFormat="false" ht="13.5" hidden="false" customHeight="false" outlineLevel="0" collapsed="false">
      <c r="D242" s="60"/>
      <c r="G242" s="61"/>
    </row>
    <row r="243" customFormat="false" ht="13.5" hidden="false" customHeight="false" outlineLevel="0" collapsed="false">
      <c r="D243" s="60"/>
      <c r="G243" s="61"/>
    </row>
    <row r="244" customFormat="false" ht="13.5" hidden="false" customHeight="false" outlineLevel="0" collapsed="false">
      <c r="D244" s="60"/>
      <c r="G244" s="61"/>
    </row>
    <row r="245" customFormat="false" ht="13.5" hidden="false" customHeight="false" outlineLevel="0" collapsed="false">
      <c r="D245" s="60"/>
      <c r="G245" s="61"/>
    </row>
    <row r="246" customFormat="false" ht="13.5" hidden="false" customHeight="false" outlineLevel="0" collapsed="false">
      <c r="D246" s="60"/>
      <c r="G246" s="61"/>
    </row>
    <row r="247" customFormat="false" ht="13.5" hidden="false" customHeight="false" outlineLevel="0" collapsed="false">
      <c r="D247" s="60"/>
      <c r="G247" s="61"/>
    </row>
    <row r="248" customFormat="false" ht="13.5" hidden="false" customHeight="false" outlineLevel="0" collapsed="false">
      <c r="D248" s="60"/>
      <c r="G248" s="61"/>
    </row>
    <row r="249" customFormat="false" ht="13.5" hidden="false" customHeight="false" outlineLevel="0" collapsed="false">
      <c r="D249" s="60"/>
      <c r="G249" s="61"/>
    </row>
    <row r="250" customFormat="false" ht="13.5" hidden="false" customHeight="false" outlineLevel="0" collapsed="false">
      <c r="D250" s="60"/>
      <c r="G250" s="61"/>
    </row>
    <row r="251" customFormat="false" ht="13.5" hidden="false" customHeight="false" outlineLevel="0" collapsed="false">
      <c r="D251" s="60"/>
      <c r="G251" s="61"/>
    </row>
    <row r="252" customFormat="false" ht="13.5" hidden="false" customHeight="false" outlineLevel="0" collapsed="false">
      <c r="D252" s="60"/>
      <c r="G252" s="61"/>
    </row>
    <row r="253" customFormat="false" ht="13.5" hidden="false" customHeight="false" outlineLevel="0" collapsed="false">
      <c r="D253" s="60"/>
      <c r="G253" s="61"/>
    </row>
    <row r="254" customFormat="false" ht="13.5" hidden="false" customHeight="false" outlineLevel="0" collapsed="false">
      <c r="D254" s="60"/>
      <c r="G254" s="61"/>
    </row>
    <row r="255" customFormat="false" ht="13.5" hidden="false" customHeight="false" outlineLevel="0" collapsed="false">
      <c r="D255" s="60"/>
      <c r="G255" s="61"/>
    </row>
    <row r="256" customFormat="false" ht="13.5" hidden="false" customHeight="false" outlineLevel="0" collapsed="false">
      <c r="D256" s="60"/>
      <c r="G256" s="61"/>
    </row>
    <row r="257" customFormat="false" ht="13.5" hidden="false" customHeight="false" outlineLevel="0" collapsed="false">
      <c r="D257" s="60"/>
      <c r="G257" s="61"/>
    </row>
    <row r="258" customFormat="false" ht="13.5" hidden="false" customHeight="false" outlineLevel="0" collapsed="false">
      <c r="D258" s="60"/>
      <c r="G258" s="61"/>
    </row>
    <row r="259" customFormat="false" ht="13.5" hidden="false" customHeight="false" outlineLevel="0" collapsed="false">
      <c r="D259" s="60"/>
      <c r="G259" s="61"/>
    </row>
    <row r="260" customFormat="false" ht="13.5" hidden="false" customHeight="false" outlineLevel="0" collapsed="false">
      <c r="D260" s="60"/>
      <c r="G260" s="61"/>
    </row>
    <row r="261" customFormat="false" ht="13.5" hidden="false" customHeight="false" outlineLevel="0" collapsed="false">
      <c r="D261" s="60"/>
      <c r="G261" s="61"/>
    </row>
    <row r="262" customFormat="false" ht="13.5" hidden="false" customHeight="false" outlineLevel="0" collapsed="false">
      <c r="D262" s="60"/>
      <c r="G262" s="61"/>
    </row>
    <row r="263" customFormat="false" ht="13.5" hidden="false" customHeight="false" outlineLevel="0" collapsed="false">
      <c r="D263" s="60"/>
      <c r="G263" s="61"/>
    </row>
    <row r="264" customFormat="false" ht="13.5" hidden="false" customHeight="false" outlineLevel="0" collapsed="false">
      <c r="D264" s="60"/>
      <c r="G264" s="61"/>
    </row>
    <row r="265" customFormat="false" ht="13.5" hidden="false" customHeight="false" outlineLevel="0" collapsed="false">
      <c r="D265" s="60"/>
      <c r="G265" s="61"/>
    </row>
    <row r="266" customFormat="false" ht="13.5" hidden="false" customHeight="false" outlineLevel="0" collapsed="false">
      <c r="D266" s="60"/>
      <c r="G266" s="61"/>
    </row>
    <row r="267" customFormat="false" ht="13.5" hidden="false" customHeight="false" outlineLevel="0" collapsed="false">
      <c r="D267" s="60"/>
      <c r="G267" s="61"/>
    </row>
    <row r="268" customFormat="false" ht="13.5" hidden="false" customHeight="false" outlineLevel="0" collapsed="false">
      <c r="D268" s="60"/>
      <c r="G268" s="61"/>
    </row>
    <row r="269" customFormat="false" ht="13.5" hidden="false" customHeight="false" outlineLevel="0" collapsed="false">
      <c r="D269" s="60"/>
      <c r="G269" s="61"/>
    </row>
    <row r="270" customFormat="false" ht="13.5" hidden="false" customHeight="false" outlineLevel="0" collapsed="false">
      <c r="D270" s="60"/>
      <c r="G270" s="61"/>
    </row>
    <row r="271" customFormat="false" ht="13.5" hidden="false" customHeight="false" outlineLevel="0" collapsed="false">
      <c r="D271" s="60"/>
      <c r="G271" s="61"/>
    </row>
    <row r="272" customFormat="false" ht="13.5" hidden="false" customHeight="false" outlineLevel="0" collapsed="false">
      <c r="D272" s="60"/>
      <c r="G272" s="61"/>
    </row>
    <row r="273" customFormat="false" ht="13.5" hidden="false" customHeight="false" outlineLevel="0" collapsed="false">
      <c r="D273" s="60"/>
      <c r="G273" s="61"/>
    </row>
    <row r="274" customFormat="false" ht="13.5" hidden="false" customHeight="false" outlineLevel="0" collapsed="false">
      <c r="D274" s="60"/>
      <c r="G274" s="61"/>
    </row>
    <row r="275" customFormat="false" ht="13.5" hidden="false" customHeight="false" outlineLevel="0" collapsed="false">
      <c r="D275" s="60"/>
      <c r="G275" s="61"/>
    </row>
    <row r="276" customFormat="false" ht="13.5" hidden="false" customHeight="false" outlineLevel="0" collapsed="false">
      <c r="D276" s="60"/>
      <c r="G276" s="61"/>
    </row>
    <row r="277" customFormat="false" ht="13.5" hidden="false" customHeight="false" outlineLevel="0" collapsed="false">
      <c r="D277" s="60"/>
      <c r="G277" s="61"/>
    </row>
    <row r="278" customFormat="false" ht="13.5" hidden="false" customHeight="false" outlineLevel="0" collapsed="false">
      <c r="D278" s="60"/>
      <c r="G278" s="61"/>
    </row>
    <row r="279" customFormat="false" ht="13.5" hidden="false" customHeight="false" outlineLevel="0" collapsed="false">
      <c r="D279" s="60"/>
      <c r="G279" s="61"/>
    </row>
    <row r="280" customFormat="false" ht="13.5" hidden="false" customHeight="false" outlineLevel="0" collapsed="false">
      <c r="D280" s="60"/>
      <c r="G280" s="61"/>
    </row>
    <row r="281" customFormat="false" ht="13.5" hidden="false" customHeight="false" outlineLevel="0" collapsed="false">
      <c r="D281" s="60"/>
      <c r="G281" s="61"/>
    </row>
    <row r="282" customFormat="false" ht="13.5" hidden="false" customHeight="false" outlineLevel="0" collapsed="false">
      <c r="D282" s="60"/>
      <c r="G282" s="61"/>
    </row>
    <row r="283" customFormat="false" ht="13.5" hidden="false" customHeight="false" outlineLevel="0" collapsed="false">
      <c r="D283" s="60"/>
      <c r="G283" s="61"/>
    </row>
    <row r="284" customFormat="false" ht="13.5" hidden="false" customHeight="false" outlineLevel="0" collapsed="false">
      <c r="D284" s="60"/>
      <c r="G284" s="61"/>
    </row>
    <row r="285" customFormat="false" ht="13.5" hidden="false" customHeight="false" outlineLevel="0" collapsed="false">
      <c r="D285" s="60"/>
      <c r="G285" s="61"/>
    </row>
    <row r="286" customFormat="false" ht="13.5" hidden="false" customHeight="false" outlineLevel="0" collapsed="false">
      <c r="D286" s="60"/>
      <c r="G286" s="61"/>
    </row>
    <row r="287" customFormat="false" ht="13.5" hidden="false" customHeight="false" outlineLevel="0" collapsed="false">
      <c r="D287" s="60"/>
      <c r="G287" s="61"/>
    </row>
    <row r="288" customFormat="false" ht="13.5" hidden="false" customHeight="false" outlineLevel="0" collapsed="false">
      <c r="D288" s="60"/>
      <c r="G288" s="61"/>
    </row>
    <row r="289" customFormat="false" ht="13.5" hidden="false" customHeight="false" outlineLevel="0" collapsed="false">
      <c r="D289" s="60"/>
      <c r="G289" s="61"/>
    </row>
    <row r="290" customFormat="false" ht="13.5" hidden="false" customHeight="false" outlineLevel="0" collapsed="false">
      <c r="D290" s="60"/>
      <c r="G290" s="61"/>
    </row>
    <row r="291" customFormat="false" ht="13.5" hidden="false" customHeight="false" outlineLevel="0" collapsed="false">
      <c r="D291" s="60"/>
      <c r="G291" s="61"/>
    </row>
    <row r="292" customFormat="false" ht="13.5" hidden="false" customHeight="false" outlineLevel="0" collapsed="false">
      <c r="D292" s="60"/>
      <c r="G292" s="61"/>
    </row>
    <row r="293" customFormat="false" ht="13.5" hidden="false" customHeight="false" outlineLevel="0" collapsed="false">
      <c r="D293" s="60"/>
      <c r="G293" s="61"/>
    </row>
    <row r="294" customFormat="false" ht="13.5" hidden="false" customHeight="false" outlineLevel="0" collapsed="false">
      <c r="D294" s="60"/>
      <c r="G294" s="61"/>
    </row>
    <row r="295" customFormat="false" ht="13.5" hidden="false" customHeight="false" outlineLevel="0" collapsed="false">
      <c r="D295" s="60"/>
      <c r="G295" s="61"/>
    </row>
    <row r="296" customFormat="false" ht="13.5" hidden="false" customHeight="false" outlineLevel="0" collapsed="false">
      <c r="D296" s="60"/>
      <c r="G296" s="61"/>
    </row>
    <row r="297" customFormat="false" ht="13.5" hidden="false" customHeight="false" outlineLevel="0" collapsed="false">
      <c r="D297" s="60"/>
      <c r="G297" s="61"/>
    </row>
    <row r="298" customFormat="false" ht="13.5" hidden="false" customHeight="false" outlineLevel="0" collapsed="false">
      <c r="D298" s="60"/>
      <c r="G298" s="61"/>
    </row>
    <row r="299" customFormat="false" ht="13.5" hidden="false" customHeight="false" outlineLevel="0" collapsed="false">
      <c r="D299" s="60"/>
      <c r="G299" s="61"/>
    </row>
    <row r="300" customFormat="false" ht="13.5" hidden="false" customHeight="false" outlineLevel="0" collapsed="false">
      <c r="D300" s="60"/>
      <c r="G300" s="61"/>
    </row>
    <row r="301" customFormat="false" ht="13.5" hidden="false" customHeight="false" outlineLevel="0" collapsed="false">
      <c r="D301" s="60"/>
      <c r="G301" s="61"/>
    </row>
    <row r="302" customFormat="false" ht="13.5" hidden="false" customHeight="false" outlineLevel="0" collapsed="false">
      <c r="D302" s="60"/>
      <c r="G302" s="61"/>
    </row>
    <row r="303" customFormat="false" ht="13.5" hidden="false" customHeight="false" outlineLevel="0" collapsed="false">
      <c r="D303" s="60"/>
      <c r="G303" s="61"/>
    </row>
    <row r="304" customFormat="false" ht="13.5" hidden="false" customHeight="false" outlineLevel="0" collapsed="false">
      <c r="D304" s="60"/>
      <c r="G304" s="61"/>
    </row>
    <row r="305" customFormat="false" ht="13.5" hidden="false" customHeight="false" outlineLevel="0" collapsed="false">
      <c r="D305" s="60"/>
      <c r="G305" s="61"/>
    </row>
    <row r="306" customFormat="false" ht="13.5" hidden="false" customHeight="false" outlineLevel="0" collapsed="false">
      <c r="D306" s="60"/>
      <c r="G306" s="61"/>
    </row>
    <row r="307" customFormat="false" ht="13.5" hidden="false" customHeight="false" outlineLevel="0" collapsed="false">
      <c r="D307" s="60"/>
      <c r="G307" s="61"/>
    </row>
    <row r="308" customFormat="false" ht="13.5" hidden="false" customHeight="false" outlineLevel="0" collapsed="false">
      <c r="D308" s="60"/>
      <c r="G308" s="61"/>
    </row>
    <row r="309" customFormat="false" ht="13.5" hidden="false" customHeight="false" outlineLevel="0" collapsed="false">
      <c r="D309" s="60"/>
      <c r="G309" s="61"/>
    </row>
    <row r="310" customFormat="false" ht="13.5" hidden="false" customHeight="false" outlineLevel="0" collapsed="false">
      <c r="D310" s="60"/>
      <c r="G310" s="61"/>
    </row>
    <row r="311" customFormat="false" ht="13.5" hidden="false" customHeight="false" outlineLevel="0" collapsed="false">
      <c r="D311" s="60"/>
      <c r="G311" s="61"/>
    </row>
    <row r="312" customFormat="false" ht="13.5" hidden="false" customHeight="false" outlineLevel="0" collapsed="false">
      <c r="D312" s="60"/>
      <c r="G312" s="61"/>
    </row>
    <row r="313" customFormat="false" ht="13.5" hidden="false" customHeight="false" outlineLevel="0" collapsed="false">
      <c r="D313" s="60"/>
      <c r="G313" s="61"/>
    </row>
    <row r="314" customFormat="false" ht="13.5" hidden="false" customHeight="false" outlineLevel="0" collapsed="false">
      <c r="D314" s="60"/>
      <c r="G314" s="61"/>
    </row>
    <row r="315" customFormat="false" ht="13.5" hidden="false" customHeight="false" outlineLevel="0" collapsed="false">
      <c r="D315" s="60"/>
      <c r="G315" s="61"/>
    </row>
    <row r="316" customFormat="false" ht="13.5" hidden="false" customHeight="false" outlineLevel="0" collapsed="false">
      <c r="D316" s="60"/>
      <c r="G316" s="61"/>
    </row>
    <row r="317" customFormat="false" ht="13.5" hidden="false" customHeight="false" outlineLevel="0" collapsed="false">
      <c r="D317" s="60"/>
      <c r="G317" s="61"/>
    </row>
    <row r="318" customFormat="false" ht="13.5" hidden="false" customHeight="false" outlineLevel="0" collapsed="false">
      <c r="D318" s="60"/>
      <c r="G318" s="61"/>
    </row>
    <row r="319" customFormat="false" ht="13.5" hidden="false" customHeight="false" outlineLevel="0" collapsed="false">
      <c r="D319" s="60"/>
      <c r="G319" s="61"/>
    </row>
    <row r="320" customFormat="false" ht="13.5" hidden="false" customHeight="false" outlineLevel="0" collapsed="false">
      <c r="D320" s="60"/>
      <c r="G320" s="61"/>
    </row>
    <row r="321" customFormat="false" ht="13.5" hidden="false" customHeight="false" outlineLevel="0" collapsed="false">
      <c r="D321" s="60"/>
      <c r="G321" s="61"/>
    </row>
    <row r="322" customFormat="false" ht="13.5" hidden="false" customHeight="false" outlineLevel="0" collapsed="false">
      <c r="D322" s="60"/>
      <c r="G322" s="61"/>
    </row>
    <row r="323" customFormat="false" ht="13.5" hidden="false" customHeight="false" outlineLevel="0" collapsed="false">
      <c r="D323" s="60"/>
      <c r="G323" s="61"/>
    </row>
    <row r="324" customFormat="false" ht="13.5" hidden="false" customHeight="false" outlineLevel="0" collapsed="false">
      <c r="D324" s="60"/>
      <c r="G324" s="61"/>
    </row>
    <row r="325" customFormat="false" ht="13.5" hidden="false" customHeight="false" outlineLevel="0" collapsed="false">
      <c r="D325" s="60"/>
      <c r="G325" s="61"/>
    </row>
    <row r="326" customFormat="false" ht="13.5" hidden="false" customHeight="false" outlineLevel="0" collapsed="false">
      <c r="D326" s="60"/>
      <c r="G326" s="61"/>
    </row>
    <row r="327" customFormat="false" ht="13.5" hidden="false" customHeight="false" outlineLevel="0" collapsed="false">
      <c r="D327" s="60"/>
      <c r="G327" s="61"/>
    </row>
    <row r="328" customFormat="false" ht="13.5" hidden="false" customHeight="false" outlineLevel="0" collapsed="false">
      <c r="D328" s="60"/>
      <c r="G328" s="61"/>
    </row>
    <row r="329" customFormat="false" ht="13.5" hidden="false" customHeight="false" outlineLevel="0" collapsed="false">
      <c r="D329" s="60"/>
      <c r="G329" s="61"/>
    </row>
    <row r="330" customFormat="false" ht="13.5" hidden="false" customHeight="false" outlineLevel="0" collapsed="false">
      <c r="D330" s="60"/>
      <c r="G330" s="61"/>
    </row>
    <row r="331" customFormat="false" ht="13.5" hidden="false" customHeight="false" outlineLevel="0" collapsed="false">
      <c r="D331" s="60"/>
      <c r="G331" s="61"/>
    </row>
    <row r="332" customFormat="false" ht="13.5" hidden="false" customHeight="false" outlineLevel="0" collapsed="false">
      <c r="D332" s="60"/>
      <c r="G332" s="61"/>
    </row>
    <row r="333" customFormat="false" ht="13.5" hidden="false" customHeight="false" outlineLevel="0" collapsed="false">
      <c r="D333" s="60"/>
      <c r="G333" s="61"/>
    </row>
    <row r="334" customFormat="false" ht="13.5" hidden="false" customHeight="false" outlineLevel="0" collapsed="false">
      <c r="D334" s="60"/>
      <c r="G334" s="61"/>
    </row>
    <row r="335" customFormat="false" ht="13.5" hidden="false" customHeight="false" outlineLevel="0" collapsed="false">
      <c r="D335" s="60"/>
      <c r="G335" s="61"/>
    </row>
    <row r="336" customFormat="false" ht="13.5" hidden="false" customHeight="false" outlineLevel="0" collapsed="false">
      <c r="D336" s="60"/>
      <c r="G336" s="61"/>
    </row>
    <row r="337" customFormat="false" ht="13.5" hidden="false" customHeight="false" outlineLevel="0" collapsed="false">
      <c r="D337" s="60"/>
      <c r="G337" s="61"/>
    </row>
    <row r="338" customFormat="false" ht="13.5" hidden="false" customHeight="false" outlineLevel="0" collapsed="false">
      <c r="D338" s="60"/>
      <c r="G338" s="61"/>
    </row>
    <row r="339" customFormat="false" ht="13.5" hidden="false" customHeight="false" outlineLevel="0" collapsed="false">
      <c r="D339" s="60"/>
      <c r="G339" s="61"/>
    </row>
    <row r="340" customFormat="false" ht="13.5" hidden="false" customHeight="false" outlineLevel="0" collapsed="false">
      <c r="D340" s="60"/>
      <c r="G340" s="61"/>
    </row>
    <row r="341" customFormat="false" ht="13.5" hidden="false" customHeight="false" outlineLevel="0" collapsed="false">
      <c r="D341" s="60"/>
    </row>
    <row r="342" customFormat="false" ht="13.5" hidden="false" customHeight="false" outlineLevel="0" collapsed="false">
      <c r="D342" s="60"/>
    </row>
    <row r="343" customFormat="false" ht="13.5" hidden="false" customHeight="false" outlineLevel="0" collapsed="false">
      <c r="D343" s="60"/>
    </row>
    <row r="344" customFormat="false" ht="13.5" hidden="false" customHeight="false" outlineLevel="0" collapsed="false">
      <c r="D344" s="60"/>
    </row>
    <row r="345" customFormat="false" ht="13.5" hidden="false" customHeight="false" outlineLevel="0" collapsed="false">
      <c r="D345" s="60"/>
    </row>
    <row r="346" customFormat="false" ht="13.5" hidden="false" customHeight="false" outlineLevel="0" collapsed="false">
      <c r="D346" s="60"/>
    </row>
    <row r="347" customFormat="false" ht="13.5" hidden="false" customHeight="false" outlineLevel="0" collapsed="false">
      <c r="D347" s="60"/>
    </row>
    <row r="348" customFormat="false" ht="13.5" hidden="false" customHeight="false" outlineLevel="0" collapsed="false">
      <c r="D348" s="60"/>
    </row>
    <row r="349" customFormat="false" ht="13.5" hidden="false" customHeight="false" outlineLevel="0" collapsed="false">
      <c r="D349" s="60"/>
    </row>
    <row r="350" customFormat="false" ht="13.5" hidden="false" customHeight="false" outlineLevel="0" collapsed="false">
      <c r="D350" s="60"/>
    </row>
    <row r="351" customFormat="false" ht="13.5" hidden="false" customHeight="false" outlineLevel="0" collapsed="false">
      <c r="D351" s="60"/>
    </row>
    <row r="352" customFormat="false" ht="13.5" hidden="false" customHeight="false" outlineLevel="0" collapsed="false">
      <c r="D352" s="60"/>
    </row>
    <row r="353" customFormat="false" ht="13.5" hidden="false" customHeight="false" outlineLevel="0" collapsed="false">
      <c r="D353" s="60"/>
    </row>
    <row r="354" customFormat="false" ht="13.5" hidden="false" customHeight="false" outlineLevel="0" collapsed="false">
      <c r="D354" s="60"/>
    </row>
    <row r="355" customFormat="false" ht="13.5" hidden="false" customHeight="false" outlineLevel="0" collapsed="false">
      <c r="D355" s="60"/>
    </row>
    <row r="356" customFormat="false" ht="13.5" hidden="false" customHeight="false" outlineLevel="0" collapsed="false">
      <c r="D356" s="60"/>
    </row>
    <row r="357" customFormat="false" ht="13.5" hidden="false" customHeight="false" outlineLevel="0" collapsed="false">
      <c r="D357" s="60"/>
    </row>
    <row r="358" customFormat="false" ht="13.5" hidden="false" customHeight="false" outlineLevel="0" collapsed="false">
      <c r="D358" s="60"/>
    </row>
    <row r="359" customFormat="false" ht="13.5" hidden="false" customHeight="false" outlineLevel="0" collapsed="false">
      <c r="D359" s="60"/>
    </row>
    <row r="360" customFormat="false" ht="13.5" hidden="false" customHeight="false" outlineLevel="0" collapsed="false">
      <c r="D360" s="60"/>
    </row>
    <row r="361" customFormat="false" ht="13.5" hidden="false" customHeight="false" outlineLevel="0" collapsed="false">
      <c r="D361" s="60"/>
    </row>
    <row r="362" customFormat="false" ht="13.5" hidden="false" customHeight="false" outlineLevel="0" collapsed="false">
      <c r="D362" s="60"/>
    </row>
    <row r="363" customFormat="false" ht="13.5" hidden="false" customHeight="false" outlineLevel="0" collapsed="false">
      <c r="D363" s="60"/>
    </row>
    <row r="364" customFormat="false" ht="13.5" hidden="false" customHeight="false" outlineLevel="0" collapsed="false">
      <c r="D364" s="60"/>
    </row>
    <row r="365" customFormat="false" ht="13.5" hidden="false" customHeight="false" outlineLevel="0" collapsed="false">
      <c r="D365" s="60"/>
    </row>
    <row r="366" customFormat="false" ht="13.5" hidden="false" customHeight="false" outlineLevel="0" collapsed="false">
      <c r="D366" s="60"/>
    </row>
    <row r="367" customFormat="false" ht="13.5" hidden="false" customHeight="false" outlineLevel="0" collapsed="false">
      <c r="D367" s="60"/>
    </row>
    <row r="368" customFormat="false" ht="13.5" hidden="false" customHeight="false" outlineLevel="0" collapsed="false">
      <c r="D368" s="60"/>
    </row>
    <row r="369" customFormat="false" ht="13.5" hidden="false" customHeight="false" outlineLevel="0" collapsed="false">
      <c r="D369" s="60"/>
    </row>
    <row r="370" customFormat="false" ht="13.5" hidden="false" customHeight="false" outlineLevel="0" collapsed="false">
      <c r="D370" s="60"/>
    </row>
    <row r="371" customFormat="false" ht="13.5" hidden="false" customHeight="false" outlineLevel="0" collapsed="false">
      <c r="D371" s="60"/>
    </row>
    <row r="372" customFormat="false" ht="13.5" hidden="false" customHeight="false" outlineLevel="0" collapsed="false">
      <c r="D372" s="60"/>
    </row>
    <row r="373" customFormat="false" ht="13.5" hidden="false" customHeight="false" outlineLevel="0" collapsed="false">
      <c r="D373" s="60"/>
    </row>
    <row r="374" customFormat="false" ht="13.5" hidden="false" customHeight="false" outlineLevel="0" collapsed="false">
      <c r="D374" s="60"/>
    </row>
    <row r="375" customFormat="false" ht="13.5" hidden="false" customHeight="false" outlineLevel="0" collapsed="false">
      <c r="D375" s="60"/>
    </row>
    <row r="376" customFormat="false" ht="13.5" hidden="false" customHeight="false" outlineLevel="0" collapsed="false">
      <c r="D376" s="60"/>
    </row>
    <row r="377" customFormat="false" ht="13.5" hidden="false" customHeight="false" outlineLevel="0" collapsed="false">
      <c r="D377" s="60"/>
    </row>
    <row r="378" customFormat="false" ht="13.5" hidden="false" customHeight="false" outlineLevel="0" collapsed="false">
      <c r="D378" s="60"/>
    </row>
    <row r="379" customFormat="false" ht="13.5" hidden="false" customHeight="false" outlineLevel="0" collapsed="false">
      <c r="D379" s="60"/>
    </row>
    <row r="380" customFormat="false" ht="13.5" hidden="false" customHeight="false" outlineLevel="0" collapsed="false">
      <c r="D380" s="60"/>
    </row>
    <row r="381" customFormat="false" ht="13.5" hidden="false" customHeight="false" outlineLevel="0" collapsed="false">
      <c r="D381" s="60"/>
    </row>
    <row r="382" customFormat="false" ht="13.5" hidden="false" customHeight="false" outlineLevel="0" collapsed="false">
      <c r="D382" s="60"/>
    </row>
    <row r="383" customFormat="false" ht="13.5" hidden="false" customHeight="false" outlineLevel="0" collapsed="false">
      <c r="D383" s="60"/>
    </row>
    <row r="384" customFormat="false" ht="13.5" hidden="false" customHeight="false" outlineLevel="0" collapsed="false">
      <c r="D384" s="60"/>
    </row>
    <row r="385" customFormat="false" ht="13.5" hidden="false" customHeight="false" outlineLevel="0" collapsed="false">
      <c r="D385" s="60"/>
    </row>
    <row r="386" customFormat="false" ht="13.5" hidden="false" customHeight="false" outlineLevel="0" collapsed="false">
      <c r="D386" s="60"/>
    </row>
    <row r="387" customFormat="false" ht="13.5" hidden="false" customHeight="false" outlineLevel="0" collapsed="false">
      <c r="D387" s="60"/>
    </row>
    <row r="388" customFormat="false" ht="13.5" hidden="false" customHeight="false" outlineLevel="0" collapsed="false">
      <c r="D388" s="60"/>
    </row>
    <row r="389" customFormat="false" ht="13.5" hidden="false" customHeight="false" outlineLevel="0" collapsed="false">
      <c r="D389" s="60"/>
    </row>
    <row r="390" customFormat="false" ht="13.5" hidden="false" customHeight="false" outlineLevel="0" collapsed="false">
      <c r="D390" s="60"/>
    </row>
    <row r="391" customFormat="false" ht="13.5" hidden="false" customHeight="false" outlineLevel="0" collapsed="false">
      <c r="D391" s="60"/>
    </row>
    <row r="392" customFormat="false" ht="13.5" hidden="false" customHeight="false" outlineLevel="0" collapsed="false">
      <c r="D392" s="60"/>
    </row>
    <row r="393" customFormat="false" ht="13.5" hidden="false" customHeight="false" outlineLevel="0" collapsed="false">
      <c r="D393" s="60"/>
    </row>
    <row r="394" customFormat="false" ht="13.5" hidden="false" customHeight="false" outlineLevel="0" collapsed="false">
      <c r="D394" s="60"/>
    </row>
    <row r="395" customFormat="false" ht="13.5" hidden="false" customHeight="false" outlineLevel="0" collapsed="false">
      <c r="D395" s="60"/>
    </row>
    <row r="396" customFormat="false" ht="13.5" hidden="false" customHeight="false" outlineLevel="0" collapsed="false">
      <c r="D396" s="60"/>
    </row>
    <row r="397" customFormat="false" ht="13.5" hidden="false" customHeight="false" outlineLevel="0" collapsed="false">
      <c r="D397" s="60"/>
    </row>
    <row r="398" customFormat="false" ht="13.5" hidden="false" customHeight="false" outlineLevel="0" collapsed="false">
      <c r="D398" s="60"/>
    </row>
    <row r="399" customFormat="false" ht="13.5" hidden="false" customHeight="false" outlineLevel="0" collapsed="false">
      <c r="D399" s="60"/>
    </row>
    <row r="400" customFormat="false" ht="13.5" hidden="false" customHeight="false" outlineLevel="0" collapsed="false">
      <c r="D400" s="60"/>
    </row>
    <row r="401" customFormat="false" ht="13.5" hidden="false" customHeight="false" outlineLevel="0" collapsed="false">
      <c r="D401" s="60"/>
    </row>
    <row r="402" customFormat="false" ht="13.5" hidden="false" customHeight="false" outlineLevel="0" collapsed="false">
      <c r="D402" s="60"/>
    </row>
    <row r="403" customFormat="false" ht="13.5" hidden="false" customHeight="false" outlineLevel="0" collapsed="false">
      <c r="D403" s="60"/>
    </row>
    <row r="404" customFormat="false" ht="13.5" hidden="false" customHeight="false" outlineLevel="0" collapsed="false">
      <c r="D404" s="60"/>
    </row>
    <row r="405" customFormat="false" ht="13.5" hidden="false" customHeight="false" outlineLevel="0" collapsed="false">
      <c r="D405" s="60"/>
    </row>
    <row r="406" customFormat="false" ht="13.5" hidden="false" customHeight="false" outlineLevel="0" collapsed="false">
      <c r="D406" s="60"/>
    </row>
    <row r="407" customFormat="false" ht="13.5" hidden="false" customHeight="false" outlineLevel="0" collapsed="false">
      <c r="D407" s="60"/>
    </row>
    <row r="408" customFormat="false" ht="13.5" hidden="false" customHeight="false" outlineLevel="0" collapsed="false">
      <c r="D408" s="60"/>
    </row>
    <row r="409" customFormat="false" ht="13.5" hidden="false" customHeight="false" outlineLevel="0" collapsed="false">
      <c r="D409" s="60"/>
    </row>
    <row r="410" customFormat="false" ht="13.5" hidden="false" customHeight="false" outlineLevel="0" collapsed="false">
      <c r="D410" s="60"/>
    </row>
    <row r="411" customFormat="false" ht="13.5" hidden="false" customHeight="false" outlineLevel="0" collapsed="false">
      <c r="D411" s="60"/>
    </row>
    <row r="412" customFormat="false" ht="13.5" hidden="false" customHeight="false" outlineLevel="0" collapsed="false">
      <c r="D412" s="60"/>
    </row>
    <row r="413" customFormat="false" ht="13.5" hidden="false" customHeight="false" outlineLevel="0" collapsed="false">
      <c r="D413" s="60"/>
    </row>
    <row r="414" customFormat="false" ht="13.5" hidden="false" customHeight="false" outlineLevel="0" collapsed="false">
      <c r="D414" s="60"/>
    </row>
    <row r="415" customFormat="false" ht="13.5" hidden="false" customHeight="false" outlineLevel="0" collapsed="false">
      <c r="D415" s="60"/>
    </row>
    <row r="416" customFormat="false" ht="13.5" hidden="false" customHeight="false" outlineLevel="0" collapsed="false">
      <c r="D416" s="60"/>
    </row>
    <row r="417" customFormat="false" ht="13.5" hidden="false" customHeight="false" outlineLevel="0" collapsed="false">
      <c r="D417" s="60"/>
    </row>
    <row r="418" customFormat="false" ht="13.5" hidden="false" customHeight="false" outlineLevel="0" collapsed="false">
      <c r="D418" s="60"/>
    </row>
    <row r="419" customFormat="false" ht="13.5" hidden="false" customHeight="false" outlineLevel="0" collapsed="false">
      <c r="D419" s="60"/>
    </row>
    <row r="420" customFormat="false" ht="13.5" hidden="false" customHeight="false" outlineLevel="0" collapsed="false">
      <c r="D420" s="60"/>
    </row>
    <row r="421" customFormat="false" ht="13.5" hidden="false" customHeight="false" outlineLevel="0" collapsed="false">
      <c r="D421" s="60"/>
    </row>
    <row r="422" customFormat="false" ht="13.5" hidden="false" customHeight="false" outlineLevel="0" collapsed="false">
      <c r="D422" s="60"/>
    </row>
    <row r="423" customFormat="false" ht="13.5" hidden="false" customHeight="false" outlineLevel="0" collapsed="false">
      <c r="D423" s="60"/>
    </row>
    <row r="424" customFormat="false" ht="13.5" hidden="false" customHeight="false" outlineLevel="0" collapsed="false">
      <c r="D424" s="60"/>
    </row>
    <row r="425" customFormat="false" ht="13.5" hidden="false" customHeight="false" outlineLevel="0" collapsed="false">
      <c r="D425" s="60"/>
    </row>
    <row r="426" customFormat="false" ht="13.5" hidden="false" customHeight="false" outlineLevel="0" collapsed="false">
      <c r="D426" s="60"/>
    </row>
    <row r="427" customFormat="false" ht="13.5" hidden="false" customHeight="false" outlineLevel="0" collapsed="false">
      <c r="D427" s="60"/>
    </row>
    <row r="428" customFormat="false" ht="13.5" hidden="false" customHeight="false" outlineLevel="0" collapsed="false">
      <c r="D428" s="60"/>
    </row>
    <row r="429" customFormat="false" ht="13.5" hidden="false" customHeight="false" outlineLevel="0" collapsed="false">
      <c r="D429" s="60"/>
    </row>
    <row r="430" customFormat="false" ht="13.5" hidden="false" customHeight="false" outlineLevel="0" collapsed="false">
      <c r="D430" s="60"/>
    </row>
    <row r="431" customFormat="false" ht="13.5" hidden="false" customHeight="false" outlineLevel="0" collapsed="false">
      <c r="D431" s="60"/>
    </row>
    <row r="432" customFormat="false" ht="13.5" hidden="false" customHeight="false" outlineLevel="0" collapsed="false">
      <c r="D432" s="60"/>
    </row>
    <row r="433" customFormat="false" ht="13.5" hidden="false" customHeight="false" outlineLevel="0" collapsed="false">
      <c r="D433" s="60"/>
    </row>
    <row r="434" customFormat="false" ht="13.5" hidden="false" customHeight="false" outlineLevel="0" collapsed="false">
      <c r="D434" s="60"/>
    </row>
    <row r="435" customFormat="false" ht="13.5" hidden="false" customHeight="false" outlineLevel="0" collapsed="false">
      <c r="D435" s="60"/>
    </row>
    <row r="436" customFormat="false" ht="13.5" hidden="false" customHeight="false" outlineLevel="0" collapsed="false">
      <c r="D436" s="60"/>
    </row>
    <row r="437" customFormat="false" ht="13.5" hidden="false" customHeight="false" outlineLevel="0" collapsed="false">
      <c r="D437" s="60"/>
    </row>
    <row r="438" customFormat="false" ht="13.5" hidden="false" customHeight="false" outlineLevel="0" collapsed="false">
      <c r="D438" s="60"/>
    </row>
    <row r="439" customFormat="false" ht="13.5" hidden="false" customHeight="false" outlineLevel="0" collapsed="false">
      <c r="D439" s="60"/>
    </row>
    <row r="440" customFormat="false" ht="13.5" hidden="false" customHeight="false" outlineLevel="0" collapsed="false">
      <c r="D440" s="60"/>
    </row>
    <row r="441" customFormat="false" ht="13.5" hidden="false" customHeight="false" outlineLevel="0" collapsed="false">
      <c r="D441" s="60"/>
    </row>
    <row r="442" customFormat="false" ht="13.5" hidden="false" customHeight="false" outlineLevel="0" collapsed="false">
      <c r="D442" s="60"/>
    </row>
    <row r="443" customFormat="false" ht="13.5" hidden="false" customHeight="false" outlineLevel="0" collapsed="false">
      <c r="D443" s="60"/>
    </row>
    <row r="444" customFormat="false" ht="13.5" hidden="false" customHeight="false" outlineLevel="0" collapsed="false">
      <c r="D444" s="60"/>
    </row>
    <row r="445" customFormat="false" ht="13.5" hidden="false" customHeight="false" outlineLevel="0" collapsed="false">
      <c r="D445" s="60"/>
    </row>
    <row r="446" customFormat="false" ht="13.5" hidden="false" customHeight="false" outlineLevel="0" collapsed="false">
      <c r="D446" s="60"/>
    </row>
    <row r="447" customFormat="false" ht="13.5" hidden="false" customHeight="false" outlineLevel="0" collapsed="false">
      <c r="D447" s="60"/>
    </row>
    <row r="448" customFormat="false" ht="13.5" hidden="false" customHeight="false" outlineLevel="0" collapsed="false">
      <c r="D448" s="60"/>
    </row>
    <row r="449" customFormat="false" ht="13.5" hidden="false" customHeight="false" outlineLevel="0" collapsed="false">
      <c r="D449" s="60"/>
    </row>
    <row r="450" customFormat="false" ht="13.5" hidden="false" customHeight="false" outlineLevel="0" collapsed="false">
      <c r="D450" s="60"/>
    </row>
    <row r="451" customFormat="false" ht="13.5" hidden="false" customHeight="false" outlineLevel="0" collapsed="false">
      <c r="D451" s="60"/>
    </row>
    <row r="452" customFormat="false" ht="13.5" hidden="false" customHeight="false" outlineLevel="0" collapsed="false">
      <c r="D452" s="60"/>
    </row>
    <row r="453" customFormat="false" ht="13.5" hidden="false" customHeight="false" outlineLevel="0" collapsed="false">
      <c r="D453" s="60"/>
    </row>
    <row r="454" customFormat="false" ht="13.5" hidden="false" customHeight="false" outlineLevel="0" collapsed="false">
      <c r="D454" s="60"/>
    </row>
    <row r="455" customFormat="false" ht="13.5" hidden="false" customHeight="false" outlineLevel="0" collapsed="false">
      <c r="D455" s="60"/>
    </row>
    <row r="456" customFormat="false" ht="13.5" hidden="false" customHeight="false" outlineLevel="0" collapsed="false">
      <c r="D456" s="60"/>
    </row>
    <row r="457" customFormat="false" ht="13.5" hidden="false" customHeight="false" outlineLevel="0" collapsed="false">
      <c r="D457" s="60"/>
    </row>
    <row r="458" customFormat="false" ht="13.5" hidden="false" customHeight="false" outlineLevel="0" collapsed="false">
      <c r="D458" s="60"/>
    </row>
    <row r="459" customFormat="false" ht="13.5" hidden="false" customHeight="false" outlineLevel="0" collapsed="false">
      <c r="D459" s="60"/>
    </row>
    <row r="460" customFormat="false" ht="13.5" hidden="false" customHeight="false" outlineLevel="0" collapsed="false">
      <c r="D460" s="60"/>
    </row>
    <row r="461" customFormat="false" ht="13.5" hidden="false" customHeight="false" outlineLevel="0" collapsed="false">
      <c r="D461" s="60"/>
    </row>
    <row r="462" customFormat="false" ht="13.5" hidden="false" customHeight="false" outlineLevel="0" collapsed="false">
      <c r="D462" s="60"/>
    </row>
    <row r="463" customFormat="false" ht="13.5" hidden="false" customHeight="false" outlineLevel="0" collapsed="false">
      <c r="D463" s="60"/>
    </row>
    <row r="464" customFormat="false" ht="13.5" hidden="false" customHeight="false" outlineLevel="0" collapsed="false">
      <c r="D464" s="60"/>
    </row>
    <row r="465" customFormat="false" ht="13.5" hidden="false" customHeight="false" outlineLevel="0" collapsed="false">
      <c r="D465" s="60"/>
    </row>
    <row r="466" customFormat="false" ht="13.5" hidden="false" customHeight="false" outlineLevel="0" collapsed="false">
      <c r="D466" s="60"/>
    </row>
    <row r="467" customFormat="false" ht="13.5" hidden="false" customHeight="false" outlineLevel="0" collapsed="false">
      <c r="D467" s="60"/>
    </row>
    <row r="468" customFormat="false" ht="13.5" hidden="false" customHeight="false" outlineLevel="0" collapsed="false">
      <c r="D468" s="60"/>
    </row>
    <row r="469" customFormat="false" ht="13.5" hidden="false" customHeight="false" outlineLevel="0" collapsed="false">
      <c r="D469" s="60"/>
    </row>
    <row r="470" customFormat="false" ht="13.5" hidden="false" customHeight="false" outlineLevel="0" collapsed="false">
      <c r="D470" s="60"/>
    </row>
    <row r="471" customFormat="false" ht="13.5" hidden="false" customHeight="false" outlineLevel="0" collapsed="false">
      <c r="D471" s="60"/>
    </row>
    <row r="472" customFormat="false" ht="13.5" hidden="false" customHeight="false" outlineLevel="0" collapsed="false">
      <c r="D472" s="60"/>
    </row>
    <row r="473" customFormat="false" ht="13.5" hidden="false" customHeight="false" outlineLevel="0" collapsed="false">
      <c r="D473" s="60"/>
    </row>
    <row r="474" customFormat="false" ht="13.5" hidden="false" customHeight="false" outlineLevel="0" collapsed="false">
      <c r="D474" s="60"/>
    </row>
    <row r="475" customFormat="false" ht="13.5" hidden="false" customHeight="false" outlineLevel="0" collapsed="false">
      <c r="D475" s="60"/>
    </row>
    <row r="476" customFormat="false" ht="13.5" hidden="false" customHeight="false" outlineLevel="0" collapsed="false">
      <c r="D476" s="60"/>
    </row>
    <row r="477" customFormat="false" ht="13.5" hidden="false" customHeight="false" outlineLevel="0" collapsed="false">
      <c r="D477" s="60"/>
    </row>
    <row r="478" customFormat="false" ht="13.5" hidden="false" customHeight="false" outlineLevel="0" collapsed="false">
      <c r="D478" s="60"/>
    </row>
    <row r="479" customFormat="false" ht="13.5" hidden="false" customHeight="false" outlineLevel="0" collapsed="false">
      <c r="D479" s="60"/>
    </row>
    <row r="480" customFormat="false" ht="13.5" hidden="false" customHeight="false" outlineLevel="0" collapsed="false">
      <c r="D480" s="60"/>
    </row>
    <row r="481" customFormat="false" ht="13.5" hidden="false" customHeight="false" outlineLevel="0" collapsed="false">
      <c r="D481" s="60"/>
    </row>
    <row r="482" customFormat="false" ht="13.5" hidden="false" customHeight="false" outlineLevel="0" collapsed="false">
      <c r="D482" s="60"/>
    </row>
    <row r="483" customFormat="false" ht="13.5" hidden="false" customHeight="false" outlineLevel="0" collapsed="false">
      <c r="D483" s="60"/>
    </row>
    <row r="484" customFormat="false" ht="13.5" hidden="false" customHeight="false" outlineLevel="0" collapsed="false">
      <c r="D484" s="60"/>
    </row>
    <row r="485" customFormat="false" ht="13.5" hidden="false" customHeight="false" outlineLevel="0" collapsed="false">
      <c r="D485" s="60"/>
    </row>
    <row r="486" customFormat="false" ht="13.5" hidden="false" customHeight="false" outlineLevel="0" collapsed="false">
      <c r="D486" s="60"/>
    </row>
    <row r="487" customFormat="false" ht="13.5" hidden="false" customHeight="false" outlineLevel="0" collapsed="false">
      <c r="D487" s="60"/>
    </row>
    <row r="488" customFormat="false" ht="13.5" hidden="false" customHeight="false" outlineLevel="0" collapsed="false">
      <c r="D488" s="60"/>
    </row>
    <row r="489" customFormat="false" ht="13.5" hidden="false" customHeight="false" outlineLevel="0" collapsed="false">
      <c r="D489" s="60"/>
    </row>
    <row r="490" customFormat="false" ht="13.5" hidden="false" customHeight="false" outlineLevel="0" collapsed="false">
      <c r="D490" s="60"/>
    </row>
    <row r="491" customFormat="false" ht="13.5" hidden="false" customHeight="false" outlineLevel="0" collapsed="false">
      <c r="D491" s="60"/>
    </row>
    <row r="492" customFormat="false" ht="13.5" hidden="false" customHeight="false" outlineLevel="0" collapsed="false">
      <c r="D492" s="60"/>
    </row>
    <row r="493" customFormat="false" ht="13.5" hidden="false" customHeight="false" outlineLevel="0" collapsed="false">
      <c r="D493" s="60"/>
    </row>
    <row r="494" customFormat="false" ht="13.5" hidden="false" customHeight="false" outlineLevel="0" collapsed="false">
      <c r="D494" s="60"/>
    </row>
    <row r="495" customFormat="false" ht="13.5" hidden="false" customHeight="false" outlineLevel="0" collapsed="false">
      <c r="D495" s="60"/>
    </row>
    <row r="496" customFormat="false" ht="13.5" hidden="false" customHeight="false" outlineLevel="0" collapsed="false">
      <c r="D496" s="60"/>
    </row>
    <row r="497" customFormat="false" ht="13.5" hidden="false" customHeight="false" outlineLevel="0" collapsed="false">
      <c r="D497" s="60"/>
    </row>
    <row r="498" customFormat="false" ht="13.5" hidden="false" customHeight="false" outlineLevel="0" collapsed="false">
      <c r="D498" s="60"/>
    </row>
    <row r="499" customFormat="false" ht="13.5" hidden="false" customHeight="false" outlineLevel="0" collapsed="false">
      <c r="D499" s="60"/>
    </row>
    <row r="500" customFormat="false" ht="13.5" hidden="false" customHeight="false" outlineLevel="0" collapsed="false">
      <c r="D500" s="60"/>
    </row>
    <row r="501" customFormat="false" ht="13.5" hidden="false" customHeight="false" outlineLevel="0" collapsed="false">
      <c r="D501" s="60"/>
    </row>
    <row r="502" customFormat="false" ht="13.5" hidden="false" customHeight="false" outlineLevel="0" collapsed="false">
      <c r="D502" s="60"/>
    </row>
    <row r="503" customFormat="false" ht="13.5" hidden="false" customHeight="false" outlineLevel="0" collapsed="false">
      <c r="D503" s="60"/>
    </row>
    <row r="504" customFormat="false" ht="13.5" hidden="false" customHeight="false" outlineLevel="0" collapsed="false">
      <c r="D504" s="60"/>
    </row>
    <row r="505" customFormat="false" ht="13.5" hidden="false" customHeight="false" outlineLevel="0" collapsed="false">
      <c r="D505" s="60"/>
    </row>
    <row r="506" customFormat="false" ht="13.5" hidden="false" customHeight="false" outlineLevel="0" collapsed="false">
      <c r="D506" s="60"/>
    </row>
    <row r="507" customFormat="false" ht="13.5" hidden="false" customHeight="false" outlineLevel="0" collapsed="false">
      <c r="D507" s="60"/>
    </row>
    <row r="508" customFormat="false" ht="13.5" hidden="false" customHeight="false" outlineLevel="0" collapsed="false">
      <c r="D508" s="60"/>
    </row>
    <row r="509" customFormat="false" ht="13.5" hidden="false" customHeight="false" outlineLevel="0" collapsed="false">
      <c r="D509" s="60"/>
    </row>
    <row r="510" customFormat="false" ht="13.5" hidden="false" customHeight="false" outlineLevel="0" collapsed="false">
      <c r="D510" s="60"/>
    </row>
    <row r="511" customFormat="false" ht="13.5" hidden="false" customHeight="false" outlineLevel="0" collapsed="false">
      <c r="D511" s="60"/>
    </row>
    <row r="512" customFormat="false" ht="13.5" hidden="false" customHeight="false" outlineLevel="0" collapsed="false">
      <c r="D512" s="60"/>
    </row>
    <row r="513" customFormat="false" ht="13.5" hidden="false" customHeight="false" outlineLevel="0" collapsed="false">
      <c r="D513" s="60"/>
    </row>
  </sheetData>
  <mergeCells count="20">
    <mergeCell ref="A1:B1"/>
    <mergeCell ref="C1:L1"/>
    <mergeCell ref="A2:B4"/>
    <mergeCell ref="C2:D2"/>
    <mergeCell ref="E2:F2"/>
    <mergeCell ref="G2:H2"/>
    <mergeCell ref="I2:J2"/>
    <mergeCell ref="K2:L2"/>
    <mergeCell ref="M2:N2"/>
    <mergeCell ref="A5:B5"/>
    <mergeCell ref="A6:A31"/>
    <mergeCell ref="A32:A56"/>
    <mergeCell ref="A57:A60"/>
    <mergeCell ref="A61:A86"/>
    <mergeCell ref="A87:A106"/>
    <mergeCell ref="A107:A133"/>
    <mergeCell ref="A134:A158"/>
    <mergeCell ref="A159:A172"/>
    <mergeCell ref="A173:A209"/>
    <mergeCell ref="A210:B2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5:55:35Z</dcterms:created>
  <dc:creator>システム第１部・統計</dc:creator>
  <dc:description/>
  <dc:language>en-US</dc:language>
  <cp:lastModifiedBy>山本 高行</cp:lastModifiedBy>
  <cp:lastPrinted>2002-01-17T23:52:22Z</cp:lastPrinted>
  <cp:revision>0</cp:revision>
  <dc:subject/>
  <dc:title/>
</cp:coreProperties>
</file>