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2-018F" sheetId="1" state="visible" r:id="rId2"/>
  </sheets>
  <definedNames>
    <definedName function="false" hidden="false" localSheetId="0" name="_xlnm.Print_Titles" vbProcedure="false">'M41-02-01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気象</t>
  </si>
  <si>
    <t xml:space="preserve">第１８  気象（高知）</t>
  </si>
  <si>
    <t xml:space="preserve">暦年内</t>
  </si>
  <si>
    <t xml:space="preserve">月次</t>
  </si>
  <si>
    <t xml:space="preserve">気圧</t>
  </si>
  <si>
    <t xml:space="preserve">風速度（１秒時米）</t>
  </si>
  <si>
    <t xml:space="preserve">気温（摂氏）</t>
  </si>
  <si>
    <t xml:space="preserve">湿度（百分率）</t>
  </si>
  <si>
    <t xml:space="preserve">雲量（十分率）</t>
  </si>
  <si>
    <t xml:space="preserve">蒸発量</t>
  </si>
  <si>
    <t xml:space="preserve">日照時数</t>
  </si>
  <si>
    <t xml:space="preserve">平均</t>
  </si>
  <si>
    <t xml:space="preserve">平年</t>
  </si>
  <si>
    <t xml:space="preserve">最高極</t>
  </si>
  <si>
    <t xml:space="preserve">最低極</t>
  </si>
  <si>
    <t xml:space="preserve">最強</t>
  </si>
  <si>
    <t xml:space="preserve">方向</t>
  </si>
  <si>
    <t xml:space="preserve">最少</t>
  </si>
  <si>
    <t xml:space="preserve">最多</t>
  </si>
  <si>
    <t xml:space="preserve">実照</t>
  </si>
  <si>
    <t xml:space="preserve">百分率</t>
  </si>
  <si>
    <t xml:space="preserve">粍</t>
  </si>
  <si>
    <t xml:space="preserve">米</t>
  </si>
  <si>
    <t xml:space="preserve">度</t>
  </si>
  <si>
    <t xml:space="preserve">時</t>
  </si>
  <si>
    <t xml:space="preserve">１月</t>
  </si>
  <si>
    <t xml:space="preserve">北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）</t>
    </r>
  </si>
  <si>
    <t xml:space="preserve">２月</t>
  </si>
  <si>
    <t xml:space="preserve">北北東</t>
  </si>
  <si>
    <t xml:space="preserve">３月</t>
  </si>
  <si>
    <t xml:space="preserve">西</t>
  </si>
  <si>
    <t xml:space="preserve">４月</t>
  </si>
  <si>
    <t xml:space="preserve">南東</t>
  </si>
  <si>
    <t xml:space="preserve">５月</t>
  </si>
  <si>
    <t xml:space="preserve">北北西</t>
  </si>
  <si>
    <t xml:space="preserve">６月</t>
  </si>
  <si>
    <t xml:space="preserve">東</t>
  </si>
  <si>
    <t xml:space="preserve">７月</t>
  </si>
  <si>
    <t xml:space="preserve">８月</t>
  </si>
  <si>
    <t xml:space="preserve">９月</t>
  </si>
  <si>
    <t xml:space="preserve">北々西</t>
  </si>
  <si>
    <t xml:space="preserve">１０月</t>
  </si>
  <si>
    <t xml:space="preserve">北東</t>
  </si>
  <si>
    <t xml:space="preserve">１１月</t>
  </si>
  <si>
    <t xml:space="preserve">１２月</t>
  </si>
  <si>
    <t xml:space="preserve">年</t>
  </si>
  <si>
    <t xml:space="preserve">西北</t>
  </si>
  <si>
    <t xml:space="preserve">４０年</t>
  </si>
  <si>
    <t xml:space="preserve">備考  １圧力、風速度、温度、湿度、雲量の平均は午前、午後各第２時、６時、１０時に於て観測したる結果を平均したるものなり</t>
  </si>
  <si>
    <t xml:space="preserve">         １蒸発量は午前第１０時を以て日界とす</t>
  </si>
  <si>
    <r>
      <rPr>
        <sz val="8"/>
        <rFont val="Noto Sans"/>
        <family val="2"/>
      </rPr>
      <t xml:space="preserve">         １温度の欄（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）は０度以下を示したるもの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12"/>
    <col collapsed="false" customWidth="true" hidden="false" outlineLevel="0" max="13" min="13" style="0" width="2.62"/>
    <col collapsed="false" customWidth="true" hidden="false" outlineLevel="0" max="14" min="14" style="0" width="7.12"/>
    <col collapsed="false" customWidth="true" hidden="false" outlineLevel="0" max="17" min="15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</row>
    <row r="2" s="6" customFormat="true" ht="10.5" hidden="false" customHeight="true" outlineLevel="0" collapsed="false">
      <c r="A2" s="3" t="s">
        <v>3</v>
      </c>
      <c r="B2" s="4" t="s">
        <v>4</v>
      </c>
      <c r="C2" s="4"/>
      <c r="D2" s="4"/>
      <c r="E2" s="4"/>
      <c r="F2" s="4" t="s">
        <v>5</v>
      </c>
      <c r="G2" s="4"/>
      <c r="H2" s="4"/>
      <c r="I2" s="4"/>
      <c r="J2" s="4" t="s">
        <v>6</v>
      </c>
      <c r="K2" s="4"/>
      <c r="L2" s="4"/>
      <c r="M2" s="4"/>
      <c r="N2" s="4"/>
      <c r="O2" s="4" t="s">
        <v>7</v>
      </c>
      <c r="P2" s="4"/>
      <c r="Q2" s="4"/>
      <c r="R2" s="4" t="s">
        <v>8</v>
      </c>
      <c r="S2" s="4"/>
      <c r="T2" s="4" t="s">
        <v>9</v>
      </c>
      <c r="U2" s="4"/>
      <c r="V2" s="4"/>
      <c r="W2" s="5" t="s">
        <v>10</v>
      </c>
      <c r="X2" s="5"/>
    </row>
    <row r="3" s="6" customFormat="true" ht="10.5" hidden="false" customHeight="true" outlineLevel="0" collapsed="false">
      <c r="A3" s="3"/>
      <c r="B3" s="7" t="s">
        <v>11</v>
      </c>
      <c r="C3" s="7" t="s">
        <v>12</v>
      </c>
      <c r="D3" s="7" t="s">
        <v>13</v>
      </c>
      <c r="E3" s="7" t="s">
        <v>14</v>
      </c>
      <c r="F3" s="7" t="s">
        <v>11</v>
      </c>
      <c r="G3" s="7" t="s">
        <v>12</v>
      </c>
      <c r="H3" s="7" t="s">
        <v>15</v>
      </c>
      <c r="I3" s="7" t="s">
        <v>16</v>
      </c>
      <c r="J3" s="7" t="s">
        <v>11</v>
      </c>
      <c r="K3" s="7" t="s">
        <v>12</v>
      </c>
      <c r="L3" s="7" t="s">
        <v>13</v>
      </c>
      <c r="M3" s="7" t="s">
        <v>14</v>
      </c>
      <c r="N3" s="7"/>
      <c r="O3" s="7" t="s">
        <v>11</v>
      </c>
      <c r="P3" s="7" t="s">
        <v>12</v>
      </c>
      <c r="Q3" s="7" t="s">
        <v>17</v>
      </c>
      <c r="R3" s="7" t="s">
        <v>11</v>
      </c>
      <c r="S3" s="7" t="s">
        <v>12</v>
      </c>
      <c r="T3" s="7" t="s">
        <v>11</v>
      </c>
      <c r="U3" s="7" t="s">
        <v>12</v>
      </c>
      <c r="V3" s="7" t="s">
        <v>18</v>
      </c>
      <c r="W3" s="7" t="s">
        <v>19</v>
      </c>
      <c r="X3" s="8" t="s">
        <v>20</v>
      </c>
    </row>
    <row r="4" s="6" customFormat="true" ht="10.5" hidden="false" customHeight="true" outlineLevel="0" collapsed="false">
      <c r="A4" s="3"/>
      <c r="B4" s="9" t="s">
        <v>21</v>
      </c>
      <c r="C4" s="9" t="s">
        <v>21</v>
      </c>
      <c r="D4" s="9" t="s">
        <v>21</v>
      </c>
      <c r="E4" s="9" t="s">
        <v>21</v>
      </c>
      <c r="F4" s="9" t="s">
        <v>22</v>
      </c>
      <c r="G4" s="9" t="s">
        <v>22</v>
      </c>
      <c r="H4" s="9" t="s">
        <v>22</v>
      </c>
      <c r="I4" s="10"/>
      <c r="J4" s="9" t="s">
        <v>23</v>
      </c>
      <c r="K4" s="9" t="s">
        <v>23</v>
      </c>
      <c r="L4" s="9" t="s">
        <v>23</v>
      </c>
      <c r="M4" s="11"/>
      <c r="N4" s="12" t="s">
        <v>23</v>
      </c>
      <c r="O4" s="9" t="s">
        <v>23</v>
      </c>
      <c r="P4" s="9" t="s">
        <v>23</v>
      </c>
      <c r="Q4" s="9" t="s">
        <v>23</v>
      </c>
      <c r="R4" s="9"/>
      <c r="S4" s="9"/>
      <c r="T4" s="9" t="s">
        <v>21</v>
      </c>
      <c r="U4" s="9" t="s">
        <v>21</v>
      </c>
      <c r="V4" s="9" t="s">
        <v>21</v>
      </c>
      <c r="W4" s="9" t="s">
        <v>24</v>
      </c>
      <c r="X4" s="13"/>
    </row>
    <row r="5" s="6" customFormat="true" ht="10.5" hidden="false" customHeight="true" outlineLevel="0" collapsed="false">
      <c r="A5" s="14" t="s">
        <v>25</v>
      </c>
      <c r="B5" s="15" t="n">
        <v>763.2</v>
      </c>
      <c r="C5" s="15" t="n">
        <v>761.4</v>
      </c>
      <c r="D5" s="15" t="n">
        <v>772.4</v>
      </c>
      <c r="E5" s="15" t="n">
        <v>743.1</v>
      </c>
      <c r="F5" s="15" t="n">
        <v>3</v>
      </c>
      <c r="G5" s="15" t="n">
        <v>2.7</v>
      </c>
      <c r="H5" s="15" t="n">
        <v>9.4</v>
      </c>
      <c r="I5" s="16" t="s">
        <v>26</v>
      </c>
      <c r="J5" s="16" t="n">
        <v>6.7</v>
      </c>
      <c r="K5" s="16" t="n">
        <v>5.6</v>
      </c>
      <c r="L5" s="17" t="n">
        <v>22</v>
      </c>
      <c r="M5" s="18" t="s">
        <v>27</v>
      </c>
      <c r="N5" s="19" t="n">
        <v>2.4</v>
      </c>
      <c r="O5" s="20" t="n">
        <v>67</v>
      </c>
      <c r="P5" s="20" t="n">
        <v>66</v>
      </c>
      <c r="Q5" s="20" t="n">
        <v>32</v>
      </c>
      <c r="R5" s="20" t="n">
        <v>5</v>
      </c>
      <c r="S5" s="20" t="n">
        <v>4</v>
      </c>
      <c r="T5" s="16" t="n">
        <v>2.1</v>
      </c>
      <c r="U5" s="16" t="n">
        <v>2</v>
      </c>
      <c r="V5" s="16" t="n">
        <v>3.8</v>
      </c>
      <c r="W5" s="16" t="n">
        <v>173.5</v>
      </c>
      <c r="X5" s="21" t="n">
        <v>55</v>
      </c>
    </row>
    <row r="6" s="6" customFormat="true" ht="10.5" hidden="false" customHeight="true" outlineLevel="0" collapsed="false">
      <c r="A6" s="22" t="s">
        <v>28</v>
      </c>
      <c r="B6" s="16" t="n">
        <v>761.1</v>
      </c>
      <c r="C6" s="16" t="n">
        <v>761</v>
      </c>
      <c r="D6" s="16" t="n">
        <v>768.4</v>
      </c>
      <c r="E6" s="16" t="n">
        <v>751.9</v>
      </c>
      <c r="F6" s="16" t="n">
        <v>2.8</v>
      </c>
      <c r="G6" s="16" t="n">
        <v>3</v>
      </c>
      <c r="H6" s="16" t="n">
        <v>8.7</v>
      </c>
      <c r="I6" s="16" t="s">
        <v>29</v>
      </c>
      <c r="J6" s="16" t="n">
        <v>5.9</v>
      </c>
      <c r="K6" s="16" t="n">
        <v>5.9</v>
      </c>
      <c r="L6" s="16" t="n">
        <v>17</v>
      </c>
      <c r="M6" s="18" t="s">
        <v>27</v>
      </c>
      <c r="N6" s="19" t="n">
        <v>4</v>
      </c>
      <c r="O6" s="20" t="n">
        <v>62</v>
      </c>
      <c r="P6" s="20" t="n">
        <v>64</v>
      </c>
      <c r="Q6" s="20" t="n">
        <v>30</v>
      </c>
      <c r="R6" s="20" t="n">
        <v>6</v>
      </c>
      <c r="S6" s="20" t="n">
        <v>5</v>
      </c>
      <c r="T6" s="16" t="n">
        <v>2.6</v>
      </c>
      <c r="U6" s="16" t="n">
        <v>2.2</v>
      </c>
      <c r="V6" s="16" t="n">
        <v>4.1</v>
      </c>
      <c r="W6" s="16" t="n">
        <v>179.7</v>
      </c>
      <c r="X6" s="21" t="n">
        <v>56</v>
      </c>
    </row>
    <row r="7" s="6" customFormat="true" ht="10.5" hidden="false" customHeight="true" outlineLevel="0" collapsed="false">
      <c r="A7" s="22"/>
      <c r="B7" s="16"/>
      <c r="C7" s="16"/>
      <c r="D7" s="16"/>
      <c r="E7" s="16"/>
      <c r="F7" s="16"/>
      <c r="G7" s="16"/>
      <c r="H7" s="16"/>
      <c r="I7" s="16" t="s">
        <v>26</v>
      </c>
      <c r="J7" s="16"/>
      <c r="K7" s="16"/>
      <c r="L7" s="16"/>
      <c r="M7" s="18"/>
      <c r="N7" s="19"/>
      <c r="O7" s="23"/>
      <c r="P7" s="23"/>
      <c r="Q7" s="23"/>
      <c r="R7" s="23"/>
      <c r="S7" s="23"/>
      <c r="T7" s="23"/>
      <c r="U7" s="23"/>
      <c r="V7" s="23"/>
      <c r="W7" s="23"/>
      <c r="X7" s="24"/>
    </row>
    <row r="8" s="6" customFormat="true" ht="10.5" hidden="false" customHeight="true" outlineLevel="0" collapsed="false">
      <c r="A8" s="14" t="s">
        <v>30</v>
      </c>
      <c r="B8" s="16" t="n">
        <v>760.8</v>
      </c>
      <c r="C8" s="16" t="n">
        <v>760.2</v>
      </c>
      <c r="D8" s="16" t="n">
        <v>770.9</v>
      </c>
      <c r="E8" s="16" t="n">
        <v>743.4</v>
      </c>
      <c r="F8" s="16" t="n">
        <v>3.1</v>
      </c>
      <c r="G8" s="16" t="n">
        <v>2.6</v>
      </c>
      <c r="H8" s="16" t="n">
        <v>10.3</v>
      </c>
      <c r="I8" s="16" t="s">
        <v>31</v>
      </c>
      <c r="J8" s="16" t="n">
        <v>9.3</v>
      </c>
      <c r="K8" s="16" t="n">
        <v>9.8</v>
      </c>
      <c r="L8" s="16" t="n">
        <v>23.6</v>
      </c>
      <c r="M8" s="18" t="s">
        <v>27</v>
      </c>
      <c r="N8" s="19" t="n">
        <v>2.1</v>
      </c>
      <c r="O8" s="20" t="n">
        <v>68</v>
      </c>
      <c r="P8" s="20" t="n">
        <v>69</v>
      </c>
      <c r="Q8" s="20" t="n">
        <v>31</v>
      </c>
      <c r="R8" s="20" t="n">
        <v>7</v>
      </c>
      <c r="S8" s="20" t="n">
        <v>6</v>
      </c>
      <c r="T8" s="16" t="n">
        <v>2.8</v>
      </c>
      <c r="U8" s="16" t="n">
        <v>2.6</v>
      </c>
      <c r="V8" s="16" t="n">
        <v>4.8</v>
      </c>
      <c r="W8" s="16" t="n">
        <v>181.7</v>
      </c>
      <c r="X8" s="21" t="n">
        <v>49</v>
      </c>
    </row>
    <row r="9" s="6" customFormat="true" ht="10.5" hidden="false" customHeight="true" outlineLevel="0" collapsed="false">
      <c r="A9" s="14" t="s">
        <v>32</v>
      </c>
      <c r="B9" s="16" t="n">
        <v>758.9</v>
      </c>
      <c r="C9" s="16" t="n">
        <v>758.5</v>
      </c>
      <c r="D9" s="16" t="n">
        <v>767</v>
      </c>
      <c r="E9" s="16" t="n">
        <v>749.6</v>
      </c>
      <c r="F9" s="16" t="n">
        <v>2.4</v>
      </c>
      <c r="G9" s="16" t="n">
        <v>2.3</v>
      </c>
      <c r="H9" s="16" t="n">
        <v>9.7</v>
      </c>
      <c r="I9" s="16" t="s">
        <v>33</v>
      </c>
      <c r="J9" s="16" t="n">
        <v>15.4</v>
      </c>
      <c r="K9" s="16" t="n">
        <v>14.9</v>
      </c>
      <c r="L9" s="16" t="n">
        <v>26</v>
      </c>
      <c r="M9" s="18"/>
      <c r="N9" s="19" t="n">
        <v>5.6</v>
      </c>
      <c r="O9" s="20" t="n">
        <v>76</v>
      </c>
      <c r="P9" s="20" t="n">
        <v>75</v>
      </c>
      <c r="Q9" s="20" t="n">
        <v>26</v>
      </c>
      <c r="R9" s="20" t="n">
        <v>8</v>
      </c>
      <c r="S9" s="20" t="n">
        <v>6</v>
      </c>
      <c r="T9" s="16" t="n">
        <v>5</v>
      </c>
      <c r="U9" s="16" t="n">
        <v>3.5</v>
      </c>
      <c r="V9" s="16" t="n">
        <v>6.5</v>
      </c>
      <c r="W9" s="16" t="n">
        <v>189.2</v>
      </c>
      <c r="X9" s="21" t="n">
        <v>49</v>
      </c>
    </row>
    <row r="10" s="6" customFormat="true" ht="10.5" hidden="false" customHeight="true" outlineLevel="0" collapsed="false">
      <c r="A10" s="14" t="s">
        <v>34</v>
      </c>
      <c r="B10" s="16" t="n">
        <v>756.2</v>
      </c>
      <c r="C10" s="16" t="n">
        <v>756.2</v>
      </c>
      <c r="D10" s="16" t="n">
        <v>767.8</v>
      </c>
      <c r="E10" s="16" t="n">
        <v>740.6</v>
      </c>
      <c r="F10" s="16" t="n">
        <v>2.3</v>
      </c>
      <c r="G10" s="16" t="n">
        <v>2</v>
      </c>
      <c r="H10" s="16" t="n">
        <v>9.9</v>
      </c>
      <c r="I10" s="16" t="s">
        <v>35</v>
      </c>
      <c r="J10" s="16" t="n">
        <v>18</v>
      </c>
      <c r="K10" s="16" t="n">
        <v>18.1</v>
      </c>
      <c r="L10" s="16" t="n">
        <v>27.5</v>
      </c>
      <c r="M10" s="18"/>
      <c r="N10" s="19" t="n">
        <v>7.3</v>
      </c>
      <c r="O10" s="20" t="n">
        <v>74</v>
      </c>
      <c r="P10" s="20" t="n">
        <v>77</v>
      </c>
      <c r="Q10" s="20" t="n">
        <v>28</v>
      </c>
      <c r="R10" s="20" t="n">
        <v>7</v>
      </c>
      <c r="S10" s="20" t="n">
        <v>7</v>
      </c>
      <c r="T10" s="16" t="n">
        <v>4.6</v>
      </c>
      <c r="U10" s="16" t="n">
        <v>3.3</v>
      </c>
      <c r="V10" s="16" t="n">
        <v>7.3</v>
      </c>
      <c r="W10" s="16" t="n">
        <v>231.4</v>
      </c>
      <c r="X10" s="21" t="n">
        <v>54</v>
      </c>
    </row>
    <row r="11" s="6" customFormat="true" ht="10.5" hidden="false" customHeight="true" outlineLevel="0" collapsed="false">
      <c r="A11" s="14" t="s">
        <v>36</v>
      </c>
      <c r="B11" s="16" t="n">
        <v>753.8</v>
      </c>
      <c r="C11" s="16" t="n">
        <v>754</v>
      </c>
      <c r="D11" s="16" t="n">
        <v>760.2</v>
      </c>
      <c r="E11" s="16" t="n">
        <v>743.8</v>
      </c>
      <c r="F11" s="16" t="n">
        <v>2.1</v>
      </c>
      <c r="G11" s="16" t="n">
        <v>1.6</v>
      </c>
      <c r="H11" s="16" t="n">
        <v>10.6</v>
      </c>
      <c r="I11" s="16" t="s">
        <v>37</v>
      </c>
      <c r="J11" s="16" t="n">
        <v>22</v>
      </c>
      <c r="K11" s="16" t="n">
        <v>21.6</v>
      </c>
      <c r="L11" s="16" t="n">
        <v>31.5</v>
      </c>
      <c r="M11" s="18"/>
      <c r="N11" s="19" t="n">
        <v>15</v>
      </c>
      <c r="O11" s="20" t="n">
        <v>81</v>
      </c>
      <c r="P11" s="20" t="n">
        <v>84</v>
      </c>
      <c r="Q11" s="20" t="n">
        <v>28</v>
      </c>
      <c r="R11" s="20" t="n">
        <v>8</v>
      </c>
      <c r="S11" s="20" t="n">
        <v>8</v>
      </c>
      <c r="T11" s="16" t="n">
        <v>4.4</v>
      </c>
      <c r="U11" s="16" t="n">
        <v>3.3</v>
      </c>
      <c r="V11" s="16" t="n">
        <v>6.5</v>
      </c>
      <c r="W11" s="16" t="n">
        <v>170</v>
      </c>
      <c r="X11" s="21" t="n">
        <v>40</v>
      </c>
    </row>
    <row r="12" s="6" customFormat="true" ht="10.5" hidden="false" customHeight="true" outlineLevel="0" collapsed="false">
      <c r="A12" s="14" t="s">
        <v>38</v>
      </c>
      <c r="B12" s="16" t="n">
        <v>753.5</v>
      </c>
      <c r="C12" s="16" t="n">
        <v>753.8</v>
      </c>
      <c r="D12" s="16" t="n">
        <v>759.6</v>
      </c>
      <c r="E12" s="16" t="n">
        <v>745.2</v>
      </c>
      <c r="F12" s="16" t="n">
        <v>1.3</v>
      </c>
      <c r="G12" s="16" t="n">
        <v>1.6</v>
      </c>
      <c r="H12" s="16" t="n">
        <v>6.4</v>
      </c>
      <c r="I12" s="16" t="s">
        <v>37</v>
      </c>
      <c r="J12" s="16" t="n">
        <v>24.1</v>
      </c>
      <c r="K12" s="16" t="n">
        <v>25.1</v>
      </c>
      <c r="L12" s="16" t="n">
        <v>32.2</v>
      </c>
      <c r="M12" s="18"/>
      <c r="N12" s="19" t="n">
        <v>15.9</v>
      </c>
      <c r="O12" s="20" t="n">
        <v>85</v>
      </c>
      <c r="P12" s="20" t="n">
        <v>85</v>
      </c>
      <c r="Q12" s="20" t="n">
        <v>47</v>
      </c>
      <c r="R12" s="20" t="n">
        <v>8</v>
      </c>
      <c r="S12" s="20" t="n">
        <v>7</v>
      </c>
      <c r="T12" s="16" t="n">
        <v>4.4</v>
      </c>
      <c r="U12" s="16" t="n">
        <v>4.5</v>
      </c>
      <c r="V12" s="16" t="n">
        <v>7.2</v>
      </c>
      <c r="W12" s="16" t="n">
        <v>173.8</v>
      </c>
      <c r="X12" s="21" t="n">
        <v>40</v>
      </c>
    </row>
    <row r="13" s="6" customFormat="true" ht="10.5" hidden="false" customHeight="true" outlineLevel="0" collapsed="false">
      <c r="A13" s="14" t="s">
        <v>39</v>
      </c>
      <c r="B13" s="16" t="n">
        <v>754.5</v>
      </c>
      <c r="C13" s="16" t="n">
        <v>754.4</v>
      </c>
      <c r="D13" s="16" t="n">
        <v>761.2</v>
      </c>
      <c r="E13" s="16" t="n">
        <v>732.8</v>
      </c>
      <c r="F13" s="16" t="n">
        <v>2.1</v>
      </c>
      <c r="G13" s="16" t="n">
        <v>1.9</v>
      </c>
      <c r="H13" s="16" t="n">
        <v>7.6</v>
      </c>
      <c r="I13" s="16" t="s">
        <v>37</v>
      </c>
      <c r="J13" s="16" t="n">
        <v>25.4</v>
      </c>
      <c r="K13" s="16" t="n">
        <v>26.2</v>
      </c>
      <c r="L13" s="16" t="n">
        <v>32.7</v>
      </c>
      <c r="M13" s="18"/>
      <c r="N13" s="19" t="n">
        <v>19</v>
      </c>
      <c r="O13" s="20" t="n">
        <v>86</v>
      </c>
      <c r="P13" s="20" t="n">
        <v>83</v>
      </c>
      <c r="Q13" s="20" t="n">
        <v>51</v>
      </c>
      <c r="R13" s="20" t="n">
        <v>7</v>
      </c>
      <c r="S13" s="20" t="n">
        <v>6</v>
      </c>
      <c r="T13" s="16" t="n">
        <v>4.6</v>
      </c>
      <c r="U13" s="16" t="n">
        <v>4.2</v>
      </c>
      <c r="V13" s="16" t="n">
        <v>7.3</v>
      </c>
      <c r="W13" s="16" t="n">
        <v>166.4</v>
      </c>
      <c r="X13" s="21" t="n">
        <v>40</v>
      </c>
    </row>
    <row r="14" s="6" customFormat="true" ht="10.5" hidden="false" customHeight="true" outlineLevel="0" collapsed="false">
      <c r="A14" s="14" t="s">
        <v>40</v>
      </c>
      <c r="B14" s="16" t="n">
        <v>756.5</v>
      </c>
      <c r="C14" s="16" t="n">
        <v>755.9</v>
      </c>
      <c r="D14" s="16" t="n">
        <v>761.7</v>
      </c>
      <c r="E14" s="16" t="n">
        <v>749.1</v>
      </c>
      <c r="F14" s="16" t="n">
        <v>1.9</v>
      </c>
      <c r="G14" s="16" t="n">
        <v>2</v>
      </c>
      <c r="H14" s="16" t="n">
        <v>7.2</v>
      </c>
      <c r="I14" s="16" t="s">
        <v>41</v>
      </c>
      <c r="J14" s="16" t="n">
        <v>21.7</v>
      </c>
      <c r="K14" s="16" t="n">
        <v>23.2</v>
      </c>
      <c r="L14" s="16" t="n">
        <v>32</v>
      </c>
      <c r="M14" s="18"/>
      <c r="N14" s="19" t="n">
        <v>13</v>
      </c>
      <c r="O14" s="20" t="n">
        <v>81</v>
      </c>
      <c r="P14" s="20" t="n">
        <v>82</v>
      </c>
      <c r="Q14" s="20" t="n">
        <v>43</v>
      </c>
      <c r="R14" s="20" t="n">
        <v>8</v>
      </c>
      <c r="S14" s="20" t="n">
        <v>7</v>
      </c>
      <c r="T14" s="16" t="n">
        <v>3.1</v>
      </c>
      <c r="U14" s="16" t="n">
        <v>3.6</v>
      </c>
      <c r="V14" s="16" t="n">
        <v>5.9</v>
      </c>
      <c r="W14" s="16" t="n">
        <v>120.2</v>
      </c>
      <c r="X14" s="21" t="n">
        <v>32</v>
      </c>
    </row>
    <row r="15" s="6" customFormat="true" ht="10.5" hidden="false" customHeight="true" outlineLevel="0" collapsed="false">
      <c r="A15" s="14" t="s">
        <v>42</v>
      </c>
      <c r="B15" s="16" t="n">
        <v>759</v>
      </c>
      <c r="C15" s="16" t="n">
        <v>759.3</v>
      </c>
      <c r="D15" s="16" t="n">
        <v>765.3</v>
      </c>
      <c r="E15" s="16" t="n">
        <v>751.5</v>
      </c>
      <c r="F15" s="16" t="n">
        <v>2.3</v>
      </c>
      <c r="G15" s="16" t="n">
        <v>2.1</v>
      </c>
      <c r="H15" s="16" t="n">
        <v>8.8</v>
      </c>
      <c r="I15" s="16" t="s">
        <v>43</v>
      </c>
      <c r="J15" s="16" t="n">
        <v>18</v>
      </c>
      <c r="K15" s="16" t="n">
        <v>17.8</v>
      </c>
      <c r="L15" s="16" t="n">
        <v>30</v>
      </c>
      <c r="M15" s="18"/>
      <c r="N15" s="19" t="n">
        <v>8.4</v>
      </c>
      <c r="O15" s="20" t="n">
        <v>75</v>
      </c>
      <c r="P15" s="20" t="n">
        <v>76</v>
      </c>
      <c r="Q15" s="20" t="n">
        <v>33</v>
      </c>
      <c r="R15" s="20" t="n">
        <v>6</v>
      </c>
      <c r="S15" s="20" t="n">
        <v>6</v>
      </c>
      <c r="T15" s="16" t="n">
        <v>3.6</v>
      </c>
      <c r="U15" s="16" t="n">
        <v>3.2</v>
      </c>
      <c r="V15" s="16" t="n">
        <v>5.3</v>
      </c>
      <c r="W15" s="16" t="n">
        <v>180.5</v>
      </c>
      <c r="X15" s="21" t="n">
        <v>52</v>
      </c>
    </row>
    <row r="16" s="6" customFormat="true" ht="10.5" hidden="false" customHeight="true" outlineLevel="0" collapsed="false">
      <c r="A16" s="14" t="s">
        <v>44</v>
      </c>
      <c r="B16" s="16" t="n">
        <v>760.4</v>
      </c>
      <c r="C16" s="16" t="n">
        <v>761.5</v>
      </c>
      <c r="D16" s="16" t="n">
        <v>766.4</v>
      </c>
      <c r="E16" s="16" t="n">
        <v>751.8</v>
      </c>
      <c r="F16" s="16" t="n">
        <v>2.7</v>
      </c>
      <c r="G16" s="16" t="n">
        <v>2.4</v>
      </c>
      <c r="H16" s="16" t="n">
        <v>10.7</v>
      </c>
      <c r="I16" s="16" t="s">
        <v>31</v>
      </c>
      <c r="J16" s="16" t="n">
        <v>10.6</v>
      </c>
      <c r="K16" s="16" t="n">
        <v>12.5</v>
      </c>
      <c r="L16" s="16" t="n">
        <v>25</v>
      </c>
      <c r="M16" s="18" t="s">
        <v>27</v>
      </c>
      <c r="N16" s="19" t="n">
        <v>0.6</v>
      </c>
      <c r="O16" s="20" t="n">
        <v>71</v>
      </c>
      <c r="P16" s="20" t="n">
        <v>73</v>
      </c>
      <c r="Q16" s="20" t="n">
        <v>32</v>
      </c>
      <c r="R16" s="20" t="n">
        <v>5</v>
      </c>
      <c r="S16" s="20" t="n">
        <v>4</v>
      </c>
      <c r="T16" s="16" t="n">
        <v>2.3</v>
      </c>
      <c r="U16" s="16" t="n">
        <v>2.4</v>
      </c>
      <c r="V16" s="16" t="n">
        <v>4</v>
      </c>
      <c r="W16" s="16" t="n">
        <v>178.3</v>
      </c>
      <c r="X16" s="21" t="n">
        <v>56</v>
      </c>
    </row>
    <row r="17" s="6" customFormat="true" ht="10.5" hidden="false" customHeight="true" outlineLevel="0" collapsed="false">
      <c r="A17" s="25" t="s">
        <v>45</v>
      </c>
      <c r="B17" s="26" t="n">
        <v>762.2</v>
      </c>
      <c r="C17" s="26" t="n">
        <v>761.7</v>
      </c>
      <c r="D17" s="26" t="n">
        <v>772.6</v>
      </c>
      <c r="E17" s="26" t="n">
        <v>748.4</v>
      </c>
      <c r="F17" s="26" t="n">
        <v>3</v>
      </c>
      <c r="G17" s="26" t="n">
        <v>2.6</v>
      </c>
      <c r="H17" s="26" t="n">
        <v>10.7</v>
      </c>
      <c r="I17" s="16" t="s">
        <v>26</v>
      </c>
      <c r="J17" s="26" t="n">
        <v>3.8</v>
      </c>
      <c r="K17" s="26" t="n">
        <v>7.4</v>
      </c>
      <c r="L17" s="26" t="n">
        <v>20.6</v>
      </c>
      <c r="M17" s="18" t="s">
        <v>27</v>
      </c>
      <c r="N17" s="27" t="n">
        <v>1</v>
      </c>
      <c r="O17" s="28" t="n">
        <v>66</v>
      </c>
      <c r="P17" s="28" t="n">
        <v>69</v>
      </c>
      <c r="Q17" s="28" t="n">
        <v>28</v>
      </c>
      <c r="R17" s="28" t="n">
        <v>4</v>
      </c>
      <c r="S17" s="28" t="n">
        <v>4</v>
      </c>
      <c r="T17" s="26" t="n">
        <v>2.4</v>
      </c>
      <c r="U17" s="26" t="n">
        <v>1.8</v>
      </c>
      <c r="V17" s="26" t="n">
        <v>3.5</v>
      </c>
      <c r="W17" s="26" t="n">
        <v>177.4</v>
      </c>
      <c r="X17" s="29" t="n">
        <v>58</v>
      </c>
    </row>
    <row r="18" s="6" customFormat="true" ht="10.5" hidden="false" customHeight="true" outlineLevel="0" collapsed="false">
      <c r="A18" s="30" t="s">
        <v>46</v>
      </c>
      <c r="B18" s="17" t="n">
        <v>758.3</v>
      </c>
      <c r="C18" s="17" t="n">
        <v>758.2</v>
      </c>
      <c r="D18" s="17" t="n">
        <v>772.6</v>
      </c>
      <c r="E18" s="17" t="n">
        <v>732.8</v>
      </c>
      <c r="F18" s="17" t="n">
        <v>2.4</v>
      </c>
      <c r="G18" s="17" t="n">
        <v>2.1</v>
      </c>
      <c r="H18" s="17" t="n">
        <v>10.7</v>
      </c>
      <c r="I18" s="31" t="s">
        <v>47</v>
      </c>
      <c r="J18" s="17" t="n">
        <v>15.4</v>
      </c>
      <c r="K18" s="17" t="n">
        <v>15.7</v>
      </c>
      <c r="L18" s="17" t="n">
        <v>32.7</v>
      </c>
      <c r="M18" s="32" t="s">
        <v>27</v>
      </c>
      <c r="N18" s="33" t="n">
        <v>4</v>
      </c>
      <c r="O18" s="34" t="n">
        <v>74</v>
      </c>
      <c r="P18" s="34" t="n">
        <v>75</v>
      </c>
      <c r="Q18" s="34" t="n">
        <v>26</v>
      </c>
      <c r="R18" s="34" t="n">
        <v>6</v>
      </c>
      <c r="S18" s="34" t="n">
        <v>6</v>
      </c>
      <c r="T18" s="17" t="n">
        <v>3.5</v>
      </c>
      <c r="U18" s="17" t="n">
        <v>3.2</v>
      </c>
      <c r="V18" s="17" t="n">
        <v>7.3</v>
      </c>
      <c r="W18" s="17" t="n">
        <f aca="false">SUM(W5:W17)</f>
        <v>2122.1</v>
      </c>
      <c r="X18" s="35" t="n">
        <v>48</v>
      </c>
    </row>
    <row r="19" s="6" customFormat="true" ht="10.5" hidden="false" customHeight="true" outlineLevel="0" collapsed="false">
      <c r="A19" s="36" t="s">
        <v>48</v>
      </c>
      <c r="B19" s="37" t="n">
        <v>757.8</v>
      </c>
      <c r="C19" s="37" t="n">
        <v>758.2</v>
      </c>
      <c r="D19" s="37" t="n">
        <v>770</v>
      </c>
      <c r="E19" s="37" t="n">
        <v>737.8</v>
      </c>
      <c r="F19" s="37" t="n">
        <v>2.6</v>
      </c>
      <c r="G19" s="37" t="n">
        <v>2.1</v>
      </c>
      <c r="H19" s="37" t="n">
        <v>27.5</v>
      </c>
      <c r="I19" s="38" t="s">
        <v>37</v>
      </c>
      <c r="J19" s="38" t="n">
        <v>15.4</v>
      </c>
      <c r="K19" s="38" t="n">
        <v>15.7</v>
      </c>
      <c r="L19" s="38" t="n">
        <v>34.7</v>
      </c>
      <c r="M19" s="39" t="s">
        <v>27</v>
      </c>
      <c r="N19" s="40" t="n">
        <v>5.1</v>
      </c>
      <c r="O19" s="41" t="n">
        <v>74</v>
      </c>
      <c r="P19" s="41" t="n">
        <v>75</v>
      </c>
      <c r="Q19" s="41" t="n">
        <v>26</v>
      </c>
      <c r="R19" s="41" t="n">
        <v>6</v>
      </c>
      <c r="S19" s="41" t="n">
        <v>6</v>
      </c>
      <c r="T19" s="38" t="n">
        <v>3.4</v>
      </c>
      <c r="U19" s="38" t="n">
        <v>3.2</v>
      </c>
      <c r="V19" s="38" t="n">
        <v>9.3</v>
      </c>
      <c r="W19" s="38" t="n">
        <v>2090.5</v>
      </c>
      <c r="X19" s="42" t="n">
        <v>47</v>
      </c>
    </row>
    <row r="20" s="43" customFormat="true" ht="10.5" hidden="false" customHeight="true" outlineLevel="0" collapsed="false">
      <c r="A20" s="6"/>
      <c r="B20" s="43" t="s">
        <v>4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s="43" customFormat="true" ht="10.5" hidden="false" customHeight="true" outlineLevel="0" collapsed="false">
      <c r="B21" s="43" t="s">
        <v>50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43" customFormat="true" ht="10.5" hidden="false" customHeight="true" outlineLevel="0" collapsed="false">
      <c r="B22" s="43" t="s">
        <v>51</v>
      </c>
    </row>
    <row r="23" s="43" customFormat="true" ht="10.5" hidden="false" customHeight="true" outlineLevel="0" collapsed="false"/>
    <row r="24" s="43" customFormat="true" ht="10.5" hidden="false" customHeight="true" outlineLevel="0" collapsed="false"/>
    <row r="25" s="43" customFormat="true" ht="10.5" hidden="false" customHeight="true" outlineLevel="0" collapsed="false"/>
    <row r="26" s="43" customFormat="true" ht="10.5" hidden="false" customHeight="true" outlineLevel="0" collapsed="false"/>
    <row r="27" s="43" customFormat="true" ht="10.5" hidden="false" customHeight="true" outlineLevel="0" collapsed="false"/>
    <row r="28" s="43" customFormat="true" ht="10.5" hidden="false" customHeight="true" outlineLevel="0" collapsed="false"/>
    <row r="29" s="43" customFormat="true" ht="10.5" hidden="false" customHeight="true" outlineLevel="0" collapsed="false"/>
    <row r="30" s="43" customFormat="true" ht="10.5" hidden="false" customHeight="true" outlineLevel="0" collapsed="false"/>
    <row r="31" s="43" customFormat="true" ht="10.5" hidden="false" customHeight="true" outlineLevel="0" collapsed="false"/>
    <row r="32" s="43" customFormat="true" ht="10.5" hidden="false" customHeight="true" outlineLevel="0" collapsed="false"/>
    <row r="33" s="43" customFormat="true" ht="10.5" hidden="false" customHeight="true" outlineLevel="0" collapsed="false"/>
    <row r="34" s="43" customFormat="true" ht="10.5" hidden="false" customHeight="false" outlineLevel="0" collapsed="false"/>
    <row r="35" s="43" customFormat="true" ht="10.5" hidden="false" customHeight="false" outlineLevel="0" collapsed="false"/>
    <row r="36" s="43" customFormat="true" ht="10.5" hidden="false" customHeight="false" outlineLevel="0" collapsed="false"/>
    <row r="37" s="43" customFormat="true" ht="10.5" hidden="false" customHeight="false" outlineLevel="0" collapsed="false"/>
    <row r="38" s="43" customFormat="true" ht="10.5" hidden="false" customHeight="false" outlineLevel="0" collapsed="false"/>
    <row r="39" s="43" customFormat="true" ht="10.5" hidden="false" customHeight="false" outlineLevel="0" collapsed="false"/>
    <row r="40" s="43" customFormat="true" ht="10.5" hidden="false" customHeight="false" outlineLevel="0" collapsed="false"/>
  </sheetData>
  <mergeCells count="12">
    <mergeCell ref="B1:L1"/>
    <mergeCell ref="M1:N1"/>
    <mergeCell ref="A2:A4"/>
    <mergeCell ref="B2:E2"/>
    <mergeCell ref="F2:I2"/>
    <mergeCell ref="J2:N2"/>
    <mergeCell ref="O2:Q2"/>
    <mergeCell ref="R2:S2"/>
    <mergeCell ref="T2:V2"/>
    <mergeCell ref="W2:X2"/>
    <mergeCell ref="M3:N3"/>
    <mergeCell ref="A6:A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5:17:34Z</dcterms:created>
  <dc:creator>システム第１部・統計</dc:creator>
  <dc:description/>
  <dc:language>en-US</dc:language>
  <cp:lastModifiedBy>山本 高行</cp:lastModifiedBy>
  <cp:lastPrinted>2001-10-26T00:20:42Z</cp:lastPrinted>
  <cp:revision>0</cp:revision>
  <dc:subject/>
  <dc:title/>
</cp:coreProperties>
</file>