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戸口及建物</t>
  </si>
  <si>
    <t xml:space="preserve">第３１ 管内在留非本籍人員</t>
  </si>
  <si>
    <t xml:space="preserve">年末現在</t>
  </si>
  <si>
    <t xml:space="preserve">郡市別</t>
  </si>
  <si>
    <t xml:space="preserve">世帯数</t>
  </si>
  <si>
    <t xml:space="preserve">郡内他町村</t>
  </si>
  <si>
    <t xml:space="preserve">県内他郡市</t>
  </si>
  <si>
    <t xml:space="preserve">他府県道</t>
  </si>
  <si>
    <t xml:space="preserve">外国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備考  他府県道には台湾、樺太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/>
    </row>
    <row r="3" s="8" customFormat="true" ht="10.5" hidden="false" customHeight="false" outlineLevel="0" collapsed="false">
      <c r="A3" s="5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10" t="s">
        <v>9</v>
      </c>
    </row>
    <row r="4" customFormat="false" ht="10.5" hidden="false" customHeight="false" outlineLevel="0" collapsed="false">
      <c r="A4" s="11" t="s">
        <v>12</v>
      </c>
      <c r="B4" s="12" t="n">
        <v>3820</v>
      </c>
      <c r="C4" s="13" t="s">
        <v>13</v>
      </c>
      <c r="D4" s="13" t="s">
        <v>13</v>
      </c>
      <c r="E4" s="12" t="n">
        <v>7118</v>
      </c>
      <c r="F4" s="12" t="n">
        <v>6934</v>
      </c>
      <c r="G4" s="12" t="n">
        <v>1472</v>
      </c>
      <c r="H4" s="12" t="n">
        <v>1553</v>
      </c>
      <c r="I4" s="12" t="n">
        <v>4</v>
      </c>
      <c r="J4" s="12" t="n">
        <v>7</v>
      </c>
      <c r="K4" s="12" t="n">
        <v>8594</v>
      </c>
      <c r="L4" s="12" t="n">
        <v>8494</v>
      </c>
      <c r="M4" s="14" t="n">
        <f aca="false">SUM(K4:L4)</f>
        <v>17088</v>
      </c>
    </row>
    <row r="5" customFormat="false" ht="10.5" hidden="false" customHeight="false" outlineLevel="0" collapsed="false">
      <c r="A5" s="15" t="s">
        <v>14</v>
      </c>
      <c r="B5" s="16" t="n">
        <v>884</v>
      </c>
      <c r="C5" s="16" t="n">
        <v>1044</v>
      </c>
      <c r="D5" s="16" t="n">
        <v>911</v>
      </c>
      <c r="E5" s="16" t="n">
        <v>749</v>
      </c>
      <c r="F5" s="16" t="n">
        <v>646</v>
      </c>
      <c r="G5" s="16" t="n">
        <v>561</v>
      </c>
      <c r="H5" s="16" t="n">
        <v>836</v>
      </c>
      <c r="I5" s="17" t="s">
        <v>13</v>
      </c>
      <c r="J5" s="16" t="n">
        <v>2</v>
      </c>
      <c r="K5" s="16" t="n">
        <v>2354</v>
      </c>
      <c r="L5" s="16" t="n">
        <v>2395</v>
      </c>
      <c r="M5" s="18" t="n">
        <f aca="false">SUM(K5:L5)</f>
        <v>4749</v>
      </c>
    </row>
    <row r="6" customFormat="false" ht="10.5" hidden="false" customHeight="false" outlineLevel="0" collapsed="false">
      <c r="A6" s="15" t="s">
        <v>15</v>
      </c>
      <c r="B6" s="16" t="n">
        <v>982</v>
      </c>
      <c r="C6" s="16" t="n">
        <v>1352</v>
      </c>
      <c r="D6" s="16" t="n">
        <v>1273</v>
      </c>
      <c r="E6" s="16" t="n">
        <v>749</v>
      </c>
      <c r="F6" s="16" t="n">
        <v>829</v>
      </c>
      <c r="G6" s="16" t="n">
        <v>347</v>
      </c>
      <c r="H6" s="16" t="n">
        <v>506</v>
      </c>
      <c r="I6" s="17" t="s">
        <v>13</v>
      </c>
      <c r="J6" s="17" t="s">
        <v>13</v>
      </c>
      <c r="K6" s="16" t="n">
        <v>2448</v>
      </c>
      <c r="L6" s="16" t="n">
        <v>2608</v>
      </c>
      <c r="M6" s="18" t="n">
        <f aca="false">SUM(K6:L6)</f>
        <v>5056</v>
      </c>
    </row>
    <row r="7" customFormat="false" ht="10.5" hidden="false" customHeight="false" outlineLevel="0" collapsed="false">
      <c r="A7" s="15" t="s">
        <v>16</v>
      </c>
      <c r="B7" s="16" t="n">
        <v>804</v>
      </c>
      <c r="C7" s="16" t="n">
        <v>895</v>
      </c>
      <c r="D7" s="16" t="n">
        <v>778</v>
      </c>
      <c r="E7" s="16" t="n">
        <v>989</v>
      </c>
      <c r="F7" s="16" t="n">
        <v>861</v>
      </c>
      <c r="G7" s="16" t="n">
        <v>443</v>
      </c>
      <c r="H7" s="16" t="n">
        <v>500</v>
      </c>
      <c r="I7" s="17" t="s">
        <v>13</v>
      </c>
      <c r="J7" s="17" t="s">
        <v>13</v>
      </c>
      <c r="K7" s="16" t="n">
        <v>2327</v>
      </c>
      <c r="L7" s="16" t="n">
        <v>2139</v>
      </c>
      <c r="M7" s="18" t="n">
        <f aca="false">SUM(K7:L7)</f>
        <v>4466</v>
      </c>
    </row>
    <row r="8" customFormat="false" ht="10.5" hidden="false" customHeight="false" outlineLevel="0" collapsed="false">
      <c r="A8" s="15" t="s">
        <v>17</v>
      </c>
      <c r="B8" s="16" t="n">
        <v>1630</v>
      </c>
      <c r="C8" s="16" t="n">
        <v>756</v>
      </c>
      <c r="D8" s="16" t="n">
        <v>759</v>
      </c>
      <c r="E8" s="16" t="n">
        <v>2157</v>
      </c>
      <c r="F8" s="16" t="n">
        <v>2134</v>
      </c>
      <c r="G8" s="16" t="n">
        <v>653</v>
      </c>
      <c r="H8" s="16" t="n">
        <v>666</v>
      </c>
      <c r="I8" s="17" t="s">
        <v>13</v>
      </c>
      <c r="J8" s="17" t="s">
        <v>13</v>
      </c>
      <c r="K8" s="16" t="n">
        <v>3566</v>
      </c>
      <c r="L8" s="16" t="n">
        <v>3559</v>
      </c>
      <c r="M8" s="18" t="n">
        <f aca="false">SUM(K8:L8)</f>
        <v>7125</v>
      </c>
    </row>
    <row r="9" customFormat="false" ht="10.5" hidden="false" customHeight="false" outlineLevel="0" collapsed="false">
      <c r="A9" s="15" t="s">
        <v>18</v>
      </c>
      <c r="B9" s="16" t="n">
        <v>538</v>
      </c>
      <c r="C9" s="16" t="n">
        <v>580</v>
      </c>
      <c r="D9" s="16" t="n">
        <v>546</v>
      </c>
      <c r="E9" s="16" t="n">
        <v>1065</v>
      </c>
      <c r="F9" s="16" t="n">
        <v>1054</v>
      </c>
      <c r="G9" s="16" t="n">
        <v>356</v>
      </c>
      <c r="H9" s="16" t="n">
        <v>381</v>
      </c>
      <c r="I9" s="17" t="s">
        <v>13</v>
      </c>
      <c r="J9" s="17" t="s">
        <v>13</v>
      </c>
      <c r="K9" s="16" t="n">
        <v>2001</v>
      </c>
      <c r="L9" s="16" t="n">
        <v>1981</v>
      </c>
      <c r="M9" s="18" t="n">
        <f aca="false">SUM(K9:L9)</f>
        <v>3982</v>
      </c>
    </row>
    <row r="10" customFormat="false" ht="10.5" hidden="false" customHeight="false" outlineLevel="0" collapsed="false">
      <c r="A10" s="15" t="s">
        <v>19</v>
      </c>
      <c r="B10" s="16" t="n">
        <v>1749</v>
      </c>
      <c r="C10" s="16" t="n">
        <v>1852</v>
      </c>
      <c r="D10" s="16" t="n">
        <v>1653</v>
      </c>
      <c r="E10" s="16" t="n">
        <v>1238</v>
      </c>
      <c r="F10" s="16" t="n">
        <v>1102</v>
      </c>
      <c r="G10" s="16" t="n">
        <v>558</v>
      </c>
      <c r="H10" s="16" t="n">
        <v>549</v>
      </c>
      <c r="I10" s="17" t="n">
        <v>6</v>
      </c>
      <c r="J10" s="17" t="n">
        <v>2</v>
      </c>
      <c r="K10" s="16" t="n">
        <v>3654</v>
      </c>
      <c r="L10" s="16" t="n">
        <v>3306</v>
      </c>
      <c r="M10" s="18" t="n">
        <f aca="false">SUM(K10:L10)</f>
        <v>6960</v>
      </c>
    </row>
    <row r="11" customFormat="false" ht="10.5" hidden="false" customHeight="false" outlineLevel="0" collapsed="false">
      <c r="A11" s="19" t="s">
        <v>20</v>
      </c>
      <c r="B11" s="20" t="n">
        <v>1126</v>
      </c>
      <c r="C11" s="20" t="n">
        <v>1276</v>
      </c>
      <c r="D11" s="20" t="n">
        <v>1025</v>
      </c>
      <c r="E11" s="20" t="n">
        <v>841</v>
      </c>
      <c r="F11" s="20" t="n">
        <v>723</v>
      </c>
      <c r="G11" s="20" t="n">
        <v>787</v>
      </c>
      <c r="H11" s="20" t="n">
        <v>882</v>
      </c>
      <c r="I11" s="21" t="s">
        <v>13</v>
      </c>
      <c r="J11" s="21" t="s">
        <v>13</v>
      </c>
      <c r="K11" s="20" t="n">
        <v>2904</v>
      </c>
      <c r="L11" s="20" t="n">
        <v>2630</v>
      </c>
      <c r="M11" s="22" t="n">
        <f aca="false">SUM(K11:L11)</f>
        <v>5534</v>
      </c>
    </row>
    <row r="12" customFormat="false" ht="10.5" hidden="false" customHeight="false" outlineLevel="0" collapsed="false">
      <c r="A12" s="23" t="s">
        <v>21</v>
      </c>
      <c r="B12" s="24" t="n">
        <f aca="false">SUM(B4:B11)</f>
        <v>11533</v>
      </c>
      <c r="C12" s="24" t="n">
        <f aca="false">SUM(C4:C11)</f>
        <v>7755</v>
      </c>
      <c r="D12" s="24" t="n">
        <f aca="false">SUM(D4:D11)</f>
        <v>6945</v>
      </c>
      <c r="E12" s="24" t="n">
        <f aca="false">SUM(E4:E11)</f>
        <v>14906</v>
      </c>
      <c r="F12" s="24" t="n">
        <f aca="false">SUM(F4:F11)</f>
        <v>14283</v>
      </c>
      <c r="G12" s="24" t="n">
        <f aca="false">SUM(G4:G11)</f>
        <v>5177</v>
      </c>
      <c r="H12" s="24" t="n">
        <f aca="false">SUM(H4:H11)</f>
        <v>5873</v>
      </c>
      <c r="I12" s="25" t="n">
        <f aca="false">SUM(I4:I11)</f>
        <v>10</v>
      </c>
      <c r="J12" s="25" t="n">
        <f aca="false">SUM(J4:J11)</f>
        <v>11</v>
      </c>
      <c r="K12" s="24" t="n">
        <f aca="false">SUM(K4:K11)</f>
        <v>27848</v>
      </c>
      <c r="L12" s="24" t="n">
        <f aca="false">SUM(L4:L11)</f>
        <v>27112</v>
      </c>
      <c r="M12" s="26" t="n">
        <f aca="false">SUM(K12:L12)</f>
        <v>54960</v>
      </c>
    </row>
    <row r="13" customFormat="false" ht="10.5" hidden="false" customHeight="false" outlineLevel="0" collapsed="false">
      <c r="A13" s="27" t="s">
        <v>22</v>
      </c>
      <c r="B13" s="28" t="n">
        <v>13868</v>
      </c>
      <c r="C13" s="28" t="n">
        <v>7437</v>
      </c>
      <c r="D13" s="28" t="n">
        <v>6852</v>
      </c>
      <c r="E13" s="28" t="n">
        <v>14369</v>
      </c>
      <c r="F13" s="28" t="n">
        <v>13700</v>
      </c>
      <c r="G13" s="28" t="n">
        <v>5341</v>
      </c>
      <c r="H13" s="28" t="n">
        <v>5797</v>
      </c>
      <c r="I13" s="29" t="n">
        <v>12</v>
      </c>
      <c r="J13" s="28" t="n">
        <v>12</v>
      </c>
      <c r="K13" s="28" t="n">
        <v>27159</v>
      </c>
      <c r="L13" s="28" t="n">
        <v>26361</v>
      </c>
      <c r="M13" s="30" t="n">
        <f aca="false">SUM(K13:L13)</f>
        <v>53520</v>
      </c>
    </row>
    <row r="14" customFormat="false" ht="10.5" hidden="false" customHeight="false" outlineLevel="0" collapsed="false">
      <c r="A14" s="15" t="s">
        <v>23</v>
      </c>
      <c r="B14" s="16" t="n">
        <v>13128</v>
      </c>
      <c r="C14" s="16" t="n">
        <v>7006</v>
      </c>
      <c r="D14" s="16" t="n">
        <v>6269</v>
      </c>
      <c r="E14" s="16" t="n">
        <v>13306</v>
      </c>
      <c r="F14" s="16" t="n">
        <v>12809</v>
      </c>
      <c r="G14" s="16" t="n">
        <v>5104</v>
      </c>
      <c r="H14" s="16" t="n">
        <v>5427</v>
      </c>
      <c r="I14" s="17" t="n">
        <v>13</v>
      </c>
      <c r="J14" s="16" t="n">
        <v>5</v>
      </c>
      <c r="K14" s="16" t="n">
        <v>25429</v>
      </c>
      <c r="L14" s="16" t="n">
        <v>24510</v>
      </c>
      <c r="M14" s="18" t="n">
        <f aca="false">SUM(K14:L14)</f>
        <v>49939</v>
      </c>
    </row>
    <row r="15" customFormat="false" ht="10.5" hidden="false" customHeight="false" outlineLevel="0" collapsed="false">
      <c r="A15" s="15" t="s">
        <v>24</v>
      </c>
      <c r="B15" s="16" t="n">
        <v>12217</v>
      </c>
      <c r="C15" s="16" t="n">
        <v>6880</v>
      </c>
      <c r="D15" s="16" t="n">
        <v>6160</v>
      </c>
      <c r="E15" s="16" t="n">
        <v>13181</v>
      </c>
      <c r="F15" s="16" t="n">
        <v>12287</v>
      </c>
      <c r="G15" s="16" t="n">
        <v>4473</v>
      </c>
      <c r="H15" s="16" t="n">
        <v>4855</v>
      </c>
      <c r="I15" s="17" t="n">
        <v>11</v>
      </c>
      <c r="J15" s="16" t="n">
        <v>4</v>
      </c>
      <c r="K15" s="16" t="n">
        <v>24545</v>
      </c>
      <c r="L15" s="16" t="n">
        <v>23306</v>
      </c>
      <c r="M15" s="18" t="n">
        <f aca="false">SUM(K15:L15)</f>
        <v>47851</v>
      </c>
    </row>
    <row r="16" customFormat="false" ht="10.5" hidden="false" customHeight="false" outlineLevel="0" collapsed="false">
      <c r="A16" s="15" t="s">
        <v>25</v>
      </c>
      <c r="B16" s="16" t="n">
        <v>11807</v>
      </c>
      <c r="C16" s="16" t="n">
        <v>6904</v>
      </c>
      <c r="D16" s="16" t="n">
        <v>6107</v>
      </c>
      <c r="E16" s="16" t="n">
        <v>13072</v>
      </c>
      <c r="F16" s="16" t="n">
        <v>11928</v>
      </c>
      <c r="G16" s="16" t="n">
        <v>4760</v>
      </c>
      <c r="H16" s="16" t="n">
        <v>5242</v>
      </c>
      <c r="I16" s="17" t="n">
        <v>17</v>
      </c>
      <c r="J16" s="16" t="n">
        <v>5</v>
      </c>
      <c r="K16" s="16" t="n">
        <v>24753</v>
      </c>
      <c r="L16" s="16" t="n">
        <v>23282</v>
      </c>
      <c r="M16" s="18" t="n">
        <f aca="false">SUM(K16:L16)</f>
        <v>48035</v>
      </c>
    </row>
    <row r="17" customFormat="false" ht="10.5" hidden="false" customHeight="false" outlineLevel="0" collapsed="false">
      <c r="A17" s="31" t="s">
        <v>26</v>
      </c>
      <c r="B17" s="32" t="s">
        <v>27</v>
      </c>
      <c r="C17" s="33"/>
      <c r="D17" s="34" t="n">
        <v>12463</v>
      </c>
      <c r="E17" s="33"/>
      <c r="F17" s="34" t="n">
        <v>23489</v>
      </c>
      <c r="G17" s="33"/>
      <c r="H17" s="34" t="n">
        <v>9785</v>
      </c>
      <c r="I17" s="35"/>
      <c r="J17" s="34" t="n">
        <v>13</v>
      </c>
      <c r="K17" s="36" t="n">
        <v>23691</v>
      </c>
      <c r="L17" s="36" t="n">
        <v>22059</v>
      </c>
      <c r="M17" s="37" t="n">
        <f aca="false">SUM(K17:L17)</f>
        <v>45750</v>
      </c>
    </row>
    <row r="18" customFormat="false" ht="10.5" hidden="false" customHeight="false" outlineLevel="0" collapsed="false">
      <c r="B18" s="38" t="s">
        <v>28</v>
      </c>
    </row>
  </sheetData>
  <mergeCells count="8">
    <mergeCell ref="B1:L1"/>
    <mergeCell ref="A2:A3"/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0:42Z</dcterms:created>
  <dc:creator>システム第１部</dc:creator>
  <dc:description/>
  <dc:language>en-US</dc:language>
  <cp:lastModifiedBy>山本 高行</cp:lastModifiedBy>
  <cp:lastPrinted>2001-10-29T05:21:18Z</cp:lastPrinted>
  <cp:revision>0</cp:revision>
  <dc:subject/>
  <dc:title/>
</cp:coreProperties>
</file>