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3F" sheetId="1" state="visible" r:id="rId2"/>
  </sheets>
  <definedNames>
    <definedName function="false" hidden="false" localSheetId="0" name="_xlnm.Print_Titles" vbProcedure="false">'M41-03-0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戸口及建物</t>
  </si>
  <si>
    <t xml:space="preserve">第３３  管外在留本籍人員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道</t>
  </si>
  <si>
    <t xml:space="preserve">台湾</t>
  </si>
  <si>
    <t xml:space="preserve">樺太</t>
  </si>
  <si>
    <t xml:space="preserve">外国</t>
  </si>
  <si>
    <t xml:space="preserve">兵営</t>
  </si>
  <si>
    <t xml:space="preserve">監獄</t>
  </si>
  <si>
    <t xml:space="preserve">計</t>
  </si>
  <si>
    <t xml:space="preserve">所在不明</t>
  </si>
  <si>
    <t xml:space="preserve">男</t>
  </si>
  <si>
    <t xml:space="preserve">女</t>
  </si>
  <si>
    <t xml:space="preserve">軍艦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2" activeCellId="0" sqref="U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fals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7" t="s">
        <v>10</v>
      </c>
      <c r="O2" s="6" t="s">
        <v>11</v>
      </c>
      <c r="P2" s="6"/>
      <c r="Q2" s="6" t="s">
        <v>12</v>
      </c>
      <c r="R2" s="6"/>
      <c r="S2" s="6"/>
      <c r="T2" s="8" t="s">
        <v>13</v>
      </c>
      <c r="U2" s="8"/>
    </row>
    <row r="3" s="9" customFormat="true" ht="10.5" hidden="false" customHeight="false" outlineLevel="0" collapsed="false">
      <c r="A3" s="5"/>
      <c r="B3" s="10" t="s">
        <v>14</v>
      </c>
      <c r="C3" s="10" t="s">
        <v>15</v>
      </c>
      <c r="D3" s="10" t="s">
        <v>14</v>
      </c>
      <c r="E3" s="10" t="s">
        <v>15</v>
      </c>
      <c r="F3" s="10" t="s">
        <v>14</v>
      </c>
      <c r="G3" s="10" t="s">
        <v>15</v>
      </c>
      <c r="H3" s="10" t="s">
        <v>14</v>
      </c>
      <c r="I3" s="10" t="s">
        <v>15</v>
      </c>
      <c r="J3" s="10" t="s">
        <v>14</v>
      </c>
      <c r="K3" s="10" t="s">
        <v>15</v>
      </c>
      <c r="L3" s="10" t="s">
        <v>14</v>
      </c>
      <c r="M3" s="10" t="s">
        <v>15</v>
      </c>
      <c r="N3" s="11" t="s">
        <v>16</v>
      </c>
      <c r="O3" s="10" t="s">
        <v>14</v>
      </c>
      <c r="P3" s="10" t="s">
        <v>15</v>
      </c>
      <c r="Q3" s="10" t="s">
        <v>14</v>
      </c>
      <c r="R3" s="10" t="s">
        <v>15</v>
      </c>
      <c r="S3" s="10" t="s">
        <v>12</v>
      </c>
      <c r="T3" s="10" t="s">
        <v>14</v>
      </c>
      <c r="U3" s="12" t="s">
        <v>15</v>
      </c>
    </row>
    <row r="4" customFormat="false" ht="10.5" hidden="false" customHeight="false" outlineLevel="0" collapsed="false">
      <c r="A4" s="13" t="s">
        <v>17</v>
      </c>
      <c r="B4" s="14" t="s">
        <v>18</v>
      </c>
      <c r="C4" s="14" t="s">
        <v>18</v>
      </c>
      <c r="D4" s="14" t="n">
        <v>1312</v>
      </c>
      <c r="E4" s="14" t="n">
        <v>1385</v>
      </c>
      <c r="F4" s="14" t="n">
        <v>1915</v>
      </c>
      <c r="G4" s="14" t="n">
        <v>1626</v>
      </c>
      <c r="H4" s="14" t="n">
        <v>50</v>
      </c>
      <c r="I4" s="14" t="n">
        <v>32</v>
      </c>
      <c r="J4" s="14" t="n">
        <v>2</v>
      </c>
      <c r="K4" s="14" t="s">
        <v>18</v>
      </c>
      <c r="L4" s="14" t="n">
        <v>95</v>
      </c>
      <c r="M4" s="14" t="n">
        <v>22</v>
      </c>
      <c r="N4" s="14" t="n">
        <v>157</v>
      </c>
      <c r="O4" s="14" t="n">
        <v>52</v>
      </c>
      <c r="P4" s="14" t="n">
        <v>1</v>
      </c>
      <c r="Q4" s="14" t="n">
        <v>3583</v>
      </c>
      <c r="R4" s="14" t="n">
        <v>3066</v>
      </c>
      <c r="S4" s="14" t="n">
        <f aca="false">SUM(Q4:R4)</f>
        <v>6649</v>
      </c>
      <c r="T4" s="14" t="n">
        <v>107</v>
      </c>
      <c r="U4" s="15" t="n">
        <v>20</v>
      </c>
    </row>
    <row r="5" customFormat="false" ht="10.5" hidden="false" customHeight="false" outlineLevel="0" collapsed="false">
      <c r="A5" s="16" t="s">
        <v>19</v>
      </c>
      <c r="B5" s="17" t="n">
        <v>910</v>
      </c>
      <c r="C5" s="17" t="n">
        <v>808</v>
      </c>
      <c r="D5" s="17" t="n">
        <v>2066</v>
      </c>
      <c r="E5" s="17" t="n">
        <v>1967</v>
      </c>
      <c r="F5" s="17" t="n">
        <v>1209</v>
      </c>
      <c r="G5" s="17" t="n">
        <v>789</v>
      </c>
      <c r="H5" s="17" t="n">
        <v>48</v>
      </c>
      <c r="I5" s="17" t="n">
        <v>21</v>
      </c>
      <c r="J5" s="17" t="n">
        <v>1</v>
      </c>
      <c r="K5" s="17" t="n">
        <v>1</v>
      </c>
      <c r="L5" s="17" t="n">
        <v>127</v>
      </c>
      <c r="M5" s="17" t="n">
        <v>23</v>
      </c>
      <c r="N5" s="17" t="n">
        <v>407</v>
      </c>
      <c r="O5" s="17" t="n">
        <v>38</v>
      </c>
      <c r="P5" s="17" t="n">
        <v>2</v>
      </c>
      <c r="Q5" s="17" t="n">
        <v>4806</v>
      </c>
      <c r="R5" s="17" t="n">
        <v>3611</v>
      </c>
      <c r="S5" s="17" t="n">
        <f aca="false">SUM(Q5:R5)</f>
        <v>8417</v>
      </c>
      <c r="T5" s="17" t="n">
        <v>125</v>
      </c>
      <c r="U5" s="18" t="n">
        <v>34</v>
      </c>
    </row>
    <row r="6" customFormat="false" ht="10.5" hidden="false" customHeight="false" outlineLevel="0" collapsed="false">
      <c r="A6" s="16" t="s">
        <v>20</v>
      </c>
      <c r="B6" s="17" t="n">
        <v>1317</v>
      </c>
      <c r="C6" s="17" t="n">
        <v>1281</v>
      </c>
      <c r="D6" s="17" t="n">
        <v>2674</v>
      </c>
      <c r="E6" s="17" t="n">
        <v>2336</v>
      </c>
      <c r="F6" s="17" t="n">
        <v>1054</v>
      </c>
      <c r="G6" s="17" t="n">
        <v>596</v>
      </c>
      <c r="H6" s="17" t="n">
        <v>29</v>
      </c>
      <c r="I6" s="17" t="n">
        <v>10</v>
      </c>
      <c r="J6" s="17" t="s">
        <v>18</v>
      </c>
      <c r="K6" s="17" t="s">
        <v>18</v>
      </c>
      <c r="L6" s="17" t="n">
        <v>146</v>
      </c>
      <c r="M6" s="17" t="n">
        <v>16</v>
      </c>
      <c r="N6" s="17" t="n">
        <v>509</v>
      </c>
      <c r="O6" s="17" t="n">
        <v>83</v>
      </c>
      <c r="P6" s="17" t="n">
        <v>5</v>
      </c>
      <c r="Q6" s="17" t="n">
        <v>5812</v>
      </c>
      <c r="R6" s="17" t="n">
        <v>4244</v>
      </c>
      <c r="S6" s="17" t="n">
        <f aca="false">SUM(Q6:R6)</f>
        <v>10056</v>
      </c>
      <c r="T6" s="17" t="n">
        <v>64</v>
      </c>
      <c r="U6" s="18" t="n">
        <v>20</v>
      </c>
    </row>
    <row r="7" customFormat="false" ht="10.5" hidden="false" customHeight="false" outlineLevel="0" collapsed="false">
      <c r="A7" s="16" t="s">
        <v>21</v>
      </c>
      <c r="B7" s="17" t="n">
        <v>809</v>
      </c>
      <c r="C7" s="17" t="n">
        <v>715</v>
      </c>
      <c r="D7" s="17" t="n">
        <v>1821</v>
      </c>
      <c r="E7" s="17" t="n">
        <v>1647</v>
      </c>
      <c r="F7" s="17" t="n">
        <v>1085</v>
      </c>
      <c r="G7" s="17" t="n">
        <v>713</v>
      </c>
      <c r="H7" s="17" t="n">
        <v>26</v>
      </c>
      <c r="I7" s="17" t="n">
        <v>11</v>
      </c>
      <c r="J7" s="17" t="n">
        <v>4</v>
      </c>
      <c r="K7" s="17" t="n">
        <v>4</v>
      </c>
      <c r="L7" s="17" t="n">
        <v>197</v>
      </c>
      <c r="M7" s="17" t="n">
        <v>41</v>
      </c>
      <c r="N7" s="17" t="n">
        <v>428</v>
      </c>
      <c r="O7" s="17" t="n">
        <v>61</v>
      </c>
      <c r="P7" s="17" t="n">
        <v>1</v>
      </c>
      <c r="Q7" s="17" t="n">
        <v>4431</v>
      </c>
      <c r="R7" s="17" t="n">
        <v>3132</v>
      </c>
      <c r="S7" s="17" t="n">
        <f aca="false">SUM(Q7:R7)</f>
        <v>7563</v>
      </c>
      <c r="T7" s="17" t="n">
        <v>54</v>
      </c>
      <c r="U7" s="18" t="n">
        <v>15</v>
      </c>
    </row>
    <row r="8" customFormat="false" ht="10.5" hidden="false" customHeight="false" outlineLevel="0" collapsed="false">
      <c r="A8" s="16" t="s">
        <v>22</v>
      </c>
      <c r="B8" s="17" t="n">
        <v>882</v>
      </c>
      <c r="C8" s="17" t="n">
        <v>853</v>
      </c>
      <c r="D8" s="17" t="n">
        <v>2458</v>
      </c>
      <c r="E8" s="17" t="n">
        <v>2439</v>
      </c>
      <c r="F8" s="17" t="n">
        <v>1866</v>
      </c>
      <c r="G8" s="17" t="n">
        <v>1492</v>
      </c>
      <c r="H8" s="17" t="n">
        <v>56</v>
      </c>
      <c r="I8" s="17" t="n">
        <v>29</v>
      </c>
      <c r="J8" s="17" t="n">
        <v>1</v>
      </c>
      <c r="K8" s="17" t="s">
        <v>18</v>
      </c>
      <c r="L8" s="17" t="n">
        <v>197</v>
      </c>
      <c r="M8" s="17" t="n">
        <v>41</v>
      </c>
      <c r="N8" s="17" t="n">
        <v>318</v>
      </c>
      <c r="O8" s="17" t="n">
        <v>62</v>
      </c>
      <c r="P8" s="17" t="n">
        <v>2</v>
      </c>
      <c r="Q8" s="17" t="n">
        <v>5840</v>
      </c>
      <c r="R8" s="17" t="n">
        <v>4856</v>
      </c>
      <c r="S8" s="17" t="n">
        <f aca="false">SUM(Q8:R8)</f>
        <v>10696</v>
      </c>
      <c r="T8" s="17" t="n">
        <v>283</v>
      </c>
      <c r="U8" s="18" t="n">
        <v>228</v>
      </c>
    </row>
    <row r="9" customFormat="false" ht="10.5" hidden="false" customHeight="false" outlineLevel="0" collapsed="false">
      <c r="A9" s="16" t="s">
        <v>23</v>
      </c>
      <c r="B9" s="17" t="n">
        <v>545</v>
      </c>
      <c r="C9" s="17" t="n">
        <v>534</v>
      </c>
      <c r="D9" s="17" t="n">
        <v>1655</v>
      </c>
      <c r="E9" s="17" t="n">
        <v>1447</v>
      </c>
      <c r="F9" s="17" t="n">
        <v>859</v>
      </c>
      <c r="G9" s="17" t="n">
        <v>515</v>
      </c>
      <c r="H9" s="17" t="n">
        <v>29</v>
      </c>
      <c r="I9" s="17" t="n">
        <v>11</v>
      </c>
      <c r="J9" s="17" t="n">
        <v>3</v>
      </c>
      <c r="K9" s="17" t="s">
        <v>18</v>
      </c>
      <c r="L9" s="17" t="n">
        <v>491</v>
      </c>
      <c r="M9" s="17" t="n">
        <v>26</v>
      </c>
      <c r="N9" s="17" t="n">
        <v>356</v>
      </c>
      <c r="O9" s="17" t="n">
        <v>49</v>
      </c>
      <c r="P9" s="17" t="n">
        <v>1</v>
      </c>
      <c r="Q9" s="17" t="n">
        <v>3987</v>
      </c>
      <c r="R9" s="17" t="n">
        <v>2534</v>
      </c>
      <c r="S9" s="17" t="n">
        <f aca="false">SUM(Q9:R9)</f>
        <v>6521</v>
      </c>
      <c r="T9" s="17" t="n">
        <v>92</v>
      </c>
      <c r="U9" s="18" t="n">
        <v>29</v>
      </c>
    </row>
    <row r="10" customFormat="false" ht="10.5" hidden="false" customHeight="false" outlineLevel="0" collapsed="false">
      <c r="A10" s="16" t="s">
        <v>24</v>
      </c>
      <c r="B10" s="17" t="n">
        <v>2069</v>
      </c>
      <c r="C10" s="17" t="n">
        <v>1809</v>
      </c>
      <c r="D10" s="17" t="n">
        <v>2143</v>
      </c>
      <c r="E10" s="17" t="n">
        <v>2107</v>
      </c>
      <c r="F10" s="17" t="n">
        <v>1846</v>
      </c>
      <c r="G10" s="17" t="n">
        <v>1216</v>
      </c>
      <c r="H10" s="17" t="n">
        <v>61</v>
      </c>
      <c r="I10" s="17" t="n">
        <v>45</v>
      </c>
      <c r="J10" s="17" t="n">
        <v>1</v>
      </c>
      <c r="K10" s="17" t="s">
        <v>18</v>
      </c>
      <c r="L10" s="17" t="n">
        <v>329</v>
      </c>
      <c r="M10" s="17" t="n">
        <v>34</v>
      </c>
      <c r="N10" s="17" t="n">
        <v>777</v>
      </c>
      <c r="O10" s="17" t="n">
        <v>118</v>
      </c>
      <c r="P10" s="17" t="n">
        <v>8</v>
      </c>
      <c r="Q10" s="17" t="n">
        <v>7344</v>
      </c>
      <c r="R10" s="17" t="n">
        <v>5219</v>
      </c>
      <c r="S10" s="17" t="n">
        <f aca="false">SUM(Q10:R10)</f>
        <v>12563</v>
      </c>
      <c r="T10" s="17" t="n">
        <v>404</v>
      </c>
      <c r="U10" s="18" t="n">
        <v>237</v>
      </c>
    </row>
    <row r="11" customFormat="false" ht="10.5" hidden="false" customHeight="false" outlineLevel="0" collapsed="false">
      <c r="A11" s="19" t="s">
        <v>25</v>
      </c>
      <c r="B11" s="20" t="n">
        <v>1185</v>
      </c>
      <c r="C11" s="20" t="n">
        <v>970</v>
      </c>
      <c r="D11" s="20" t="n">
        <v>529</v>
      </c>
      <c r="E11" s="20" t="n">
        <v>512</v>
      </c>
      <c r="F11" s="20" t="n">
        <v>1106</v>
      </c>
      <c r="G11" s="20" t="n">
        <v>701</v>
      </c>
      <c r="H11" s="20" t="n">
        <v>19</v>
      </c>
      <c r="I11" s="20" t="n">
        <v>3</v>
      </c>
      <c r="J11" s="20" t="s">
        <v>18</v>
      </c>
      <c r="K11" s="20" t="s">
        <v>18</v>
      </c>
      <c r="L11" s="20" t="n">
        <v>29</v>
      </c>
      <c r="M11" s="20" t="n">
        <v>2</v>
      </c>
      <c r="N11" s="20" t="n">
        <v>580</v>
      </c>
      <c r="O11" s="20" t="n">
        <v>68</v>
      </c>
      <c r="P11" s="20" t="n">
        <v>3</v>
      </c>
      <c r="Q11" s="20" t="n">
        <v>3516</v>
      </c>
      <c r="R11" s="20" t="n">
        <v>2191</v>
      </c>
      <c r="S11" s="20" t="n">
        <f aca="false">SUM(Q11:R11)</f>
        <v>5707</v>
      </c>
      <c r="T11" s="20" t="n">
        <v>145</v>
      </c>
      <c r="U11" s="21" t="n">
        <v>27</v>
      </c>
    </row>
    <row r="12" customFormat="false" ht="10.5" hidden="false" customHeight="false" outlineLevel="0" collapsed="false">
      <c r="A12" s="22" t="s">
        <v>26</v>
      </c>
      <c r="B12" s="23" t="n">
        <f aca="false">SUM(B4:B11)</f>
        <v>7717</v>
      </c>
      <c r="C12" s="23" t="n">
        <f aca="false">SUM(C4:C11)</f>
        <v>6970</v>
      </c>
      <c r="D12" s="23" t="n">
        <f aca="false">SUM(D4:D11)</f>
        <v>14658</v>
      </c>
      <c r="E12" s="23" t="n">
        <f aca="false">SUM(E4:E11)</f>
        <v>13840</v>
      </c>
      <c r="F12" s="23" t="n">
        <f aca="false">SUM(F4:F11)</f>
        <v>10940</v>
      </c>
      <c r="G12" s="23" t="n">
        <f aca="false">SUM(G4:G11)</f>
        <v>7648</v>
      </c>
      <c r="H12" s="23" t="n">
        <f aca="false">SUM(H4:H11)</f>
        <v>318</v>
      </c>
      <c r="I12" s="23" t="n">
        <f aca="false">SUM(I4:I11)</f>
        <v>162</v>
      </c>
      <c r="J12" s="23" t="n">
        <f aca="false">SUM(J4:J11)</f>
        <v>12</v>
      </c>
      <c r="K12" s="23" t="n">
        <f aca="false">SUM(K4:K11)</f>
        <v>5</v>
      </c>
      <c r="L12" s="23" t="n">
        <f aca="false">SUM(L4:L11)</f>
        <v>1611</v>
      </c>
      <c r="M12" s="23" t="n">
        <f aca="false">SUM(M4:M11)</f>
        <v>205</v>
      </c>
      <c r="N12" s="23" t="n">
        <f aca="false">SUM(N4:N11)</f>
        <v>3532</v>
      </c>
      <c r="O12" s="23" t="n">
        <f aca="false">SUM(O4:O11)</f>
        <v>531</v>
      </c>
      <c r="P12" s="23" t="n">
        <f aca="false">SUM(P4:P11)</f>
        <v>23</v>
      </c>
      <c r="Q12" s="23" t="n">
        <f aca="false">SUM(Q4:Q11)</f>
        <v>39319</v>
      </c>
      <c r="R12" s="23" t="n">
        <f aca="false">SUM(R4:R11)</f>
        <v>28853</v>
      </c>
      <c r="S12" s="23" t="n">
        <f aca="false">SUM(S4:S11)</f>
        <v>68172</v>
      </c>
      <c r="T12" s="23" t="n">
        <f aca="false">SUM(T4:T11)</f>
        <v>1274</v>
      </c>
      <c r="U12" s="24" t="n">
        <f aca="false">SUM(U4:U11)</f>
        <v>610</v>
      </c>
    </row>
    <row r="13" customFormat="false" ht="10.5" hidden="false" customHeight="false" outlineLevel="0" collapsed="false">
      <c r="A13" s="25" t="s">
        <v>27</v>
      </c>
      <c r="B13" s="26" t="n">
        <v>7479</v>
      </c>
      <c r="C13" s="26" t="n">
        <v>6709</v>
      </c>
      <c r="D13" s="26" t="n">
        <v>14322</v>
      </c>
      <c r="E13" s="26" t="n">
        <v>13289</v>
      </c>
      <c r="F13" s="26" t="n">
        <v>10537</v>
      </c>
      <c r="G13" s="26" t="n">
        <v>7194</v>
      </c>
      <c r="H13" s="26" t="n">
        <v>301</v>
      </c>
      <c r="I13" s="26" t="n">
        <v>137</v>
      </c>
      <c r="J13" s="26" t="n">
        <v>9</v>
      </c>
      <c r="K13" s="26" t="n">
        <v>3</v>
      </c>
      <c r="L13" s="26" t="n">
        <v>1492</v>
      </c>
      <c r="M13" s="26" t="n">
        <v>126</v>
      </c>
      <c r="N13" s="26" t="n">
        <v>3714</v>
      </c>
      <c r="O13" s="26" t="n">
        <v>520</v>
      </c>
      <c r="P13" s="26" t="n">
        <v>21</v>
      </c>
      <c r="Q13" s="26" t="n">
        <v>38374</v>
      </c>
      <c r="R13" s="26" t="n">
        <v>27479</v>
      </c>
      <c r="S13" s="26" t="n">
        <v>65853</v>
      </c>
      <c r="T13" s="26" t="n">
        <v>1284</v>
      </c>
      <c r="U13" s="27" t="n">
        <v>670</v>
      </c>
    </row>
    <row r="14" customFormat="false" ht="10.5" hidden="false" customHeight="false" outlineLevel="0" collapsed="false">
      <c r="A14" s="16" t="s">
        <v>28</v>
      </c>
      <c r="B14" s="17" t="n">
        <v>7240</v>
      </c>
      <c r="C14" s="17" t="n">
        <v>6285</v>
      </c>
      <c r="D14" s="17" t="n">
        <v>13675</v>
      </c>
      <c r="E14" s="17" t="n">
        <v>12650</v>
      </c>
      <c r="F14" s="17" t="n">
        <v>9848</v>
      </c>
      <c r="G14" s="17" t="n">
        <v>6742</v>
      </c>
      <c r="H14" s="17" t="n">
        <v>257</v>
      </c>
      <c r="I14" s="17" t="n">
        <v>112</v>
      </c>
      <c r="J14" s="17" t="s">
        <v>18</v>
      </c>
      <c r="K14" s="17" t="s">
        <v>18</v>
      </c>
      <c r="L14" s="17" t="n">
        <v>1009</v>
      </c>
      <c r="M14" s="17" t="n">
        <v>56</v>
      </c>
      <c r="N14" s="17" t="n">
        <v>3385</v>
      </c>
      <c r="O14" s="17" t="n">
        <v>601</v>
      </c>
      <c r="P14" s="17" t="n">
        <v>28</v>
      </c>
      <c r="Q14" s="17" t="n">
        <v>36038</v>
      </c>
      <c r="R14" s="17" t="n">
        <v>25879</v>
      </c>
      <c r="S14" s="17" t="n">
        <v>61917</v>
      </c>
      <c r="T14" s="17" t="n">
        <v>1170</v>
      </c>
      <c r="U14" s="18" t="n">
        <v>500</v>
      </c>
    </row>
    <row r="15" customFormat="false" ht="10.5" hidden="false" customHeight="false" outlineLevel="0" collapsed="false">
      <c r="A15" s="28" t="s">
        <v>29</v>
      </c>
      <c r="B15" s="29" t="n">
        <v>6916</v>
      </c>
      <c r="C15" s="29" t="n">
        <v>6117</v>
      </c>
      <c r="D15" s="29" t="n">
        <v>13456</v>
      </c>
      <c r="E15" s="29" t="n">
        <v>12171</v>
      </c>
      <c r="F15" s="29" t="n">
        <v>9154</v>
      </c>
      <c r="G15" s="29" t="n">
        <v>6420</v>
      </c>
      <c r="H15" s="29" t="n">
        <v>187</v>
      </c>
      <c r="I15" s="29" t="n">
        <v>88</v>
      </c>
      <c r="J15" s="17" t="s">
        <v>18</v>
      </c>
      <c r="K15" s="17" t="s">
        <v>18</v>
      </c>
      <c r="L15" s="29" t="n">
        <v>475</v>
      </c>
      <c r="M15" s="29" t="n">
        <v>34</v>
      </c>
      <c r="N15" s="29" t="n">
        <v>6616</v>
      </c>
      <c r="O15" s="29" t="n">
        <v>628</v>
      </c>
      <c r="P15" s="29" t="n">
        <v>45</v>
      </c>
      <c r="Q15" s="29" t="n">
        <v>37432</v>
      </c>
      <c r="R15" s="29" t="n">
        <v>24875</v>
      </c>
      <c r="S15" s="29" t="n">
        <f aca="false">SUM(Q15:R15)</f>
        <v>62307</v>
      </c>
      <c r="T15" s="29" t="n">
        <v>1219</v>
      </c>
      <c r="U15" s="30" t="n">
        <v>612</v>
      </c>
    </row>
    <row r="16" customFormat="false" ht="10.5" hidden="false" customHeight="false" outlineLevel="0" collapsed="false">
      <c r="A16" s="28" t="s">
        <v>30</v>
      </c>
      <c r="B16" s="17" t="n">
        <v>6933</v>
      </c>
      <c r="C16" s="17" t="n">
        <v>6049</v>
      </c>
      <c r="D16" s="17" t="n">
        <v>13038</v>
      </c>
      <c r="E16" s="17" t="n">
        <v>11581</v>
      </c>
      <c r="F16" s="17" t="n">
        <v>8332</v>
      </c>
      <c r="G16" s="17" t="n">
        <v>5793</v>
      </c>
      <c r="H16" s="17" t="n">
        <v>179</v>
      </c>
      <c r="I16" s="17" t="n">
        <v>94</v>
      </c>
      <c r="J16" s="17" t="s">
        <v>18</v>
      </c>
      <c r="K16" s="17" t="s">
        <v>18</v>
      </c>
      <c r="L16" s="17" t="n">
        <v>325</v>
      </c>
      <c r="M16" s="17" t="n">
        <v>21</v>
      </c>
      <c r="N16" s="17" t="n">
        <v>11936</v>
      </c>
      <c r="O16" s="17" t="n">
        <v>737</v>
      </c>
      <c r="P16" s="17" t="n">
        <v>37</v>
      </c>
      <c r="Q16" s="17" t="n">
        <v>41480</v>
      </c>
      <c r="R16" s="17" t="n">
        <v>23575</v>
      </c>
      <c r="S16" s="17" t="n">
        <f aca="false">SUM(Q16:R16)</f>
        <v>65055</v>
      </c>
      <c r="T16" s="17" t="n">
        <v>1116</v>
      </c>
      <c r="U16" s="18" t="n">
        <v>505</v>
      </c>
    </row>
    <row r="17" customFormat="false" ht="10.5" hidden="false" customHeight="false" outlineLevel="0" collapsed="false">
      <c r="A17" s="31" t="s">
        <v>31</v>
      </c>
      <c r="B17" s="32" t="n">
        <v>6468</v>
      </c>
      <c r="C17" s="32" t="n">
        <v>5660</v>
      </c>
      <c r="D17" s="32" t="n">
        <v>12453</v>
      </c>
      <c r="E17" s="32" t="n">
        <v>10939</v>
      </c>
      <c r="F17" s="32" t="n">
        <v>8352</v>
      </c>
      <c r="G17" s="32" t="n">
        <v>5582</v>
      </c>
      <c r="H17" s="32" t="n">
        <v>163</v>
      </c>
      <c r="I17" s="32" t="n">
        <v>57</v>
      </c>
      <c r="J17" s="32" t="s">
        <v>18</v>
      </c>
      <c r="K17" s="32" t="s">
        <v>18</v>
      </c>
      <c r="L17" s="32" t="n">
        <v>261</v>
      </c>
      <c r="M17" s="32" t="n">
        <v>18</v>
      </c>
      <c r="N17" s="32" t="n">
        <v>2242</v>
      </c>
      <c r="O17" s="32" t="n">
        <v>738</v>
      </c>
      <c r="P17" s="32" t="n">
        <v>36</v>
      </c>
      <c r="Q17" s="32" t="n">
        <v>30677</v>
      </c>
      <c r="R17" s="32" t="n">
        <v>22292</v>
      </c>
      <c r="S17" s="32" t="n">
        <f aca="false">SUM(Q17:R17)</f>
        <v>52969</v>
      </c>
      <c r="T17" s="32" t="n">
        <v>3</v>
      </c>
      <c r="U17" s="33" t="s">
        <v>18</v>
      </c>
    </row>
  </sheetData>
  <mergeCells count="11">
    <mergeCell ref="B1:L1"/>
    <mergeCell ref="A2:A3"/>
    <mergeCell ref="B2:C2"/>
    <mergeCell ref="D2:E2"/>
    <mergeCell ref="F2:G2"/>
    <mergeCell ref="H2:I2"/>
    <mergeCell ref="J2:K2"/>
    <mergeCell ref="L2:M2"/>
    <mergeCell ref="O2:P2"/>
    <mergeCell ref="Q2:S2"/>
    <mergeCell ref="T2:U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6:23Z</dcterms:created>
  <dc:creator>システム第１部</dc:creator>
  <dc:description/>
  <dc:language>en-US</dc:language>
  <cp:lastModifiedBy>山本 高行</cp:lastModifiedBy>
  <cp:lastPrinted>2001-07-06T05:56:43Z</cp:lastPrinted>
  <cp:revision>0</cp:revision>
  <dc:subject/>
  <dc:title/>
</cp:coreProperties>
</file>