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3-036F1" sheetId="1" state="visible" r:id="rId2"/>
  </sheets>
  <definedNames>
    <definedName function="false" hidden="false" localSheetId="0" name="_xlnm.Print_Titles" vbProcedure="false">'M41-03-036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戸口及建物</t>
  </si>
  <si>
    <t xml:space="preserve">附録    現住者の出産</t>
  </si>
  <si>
    <t xml:space="preserve">暦年内</t>
  </si>
  <si>
    <t xml:space="preserve">郡市別</t>
  </si>
  <si>
    <t xml:space="preserve">生産</t>
  </si>
  <si>
    <t xml:space="preserve">死産</t>
  </si>
  <si>
    <t xml:space="preserve">生産１００に対する死産</t>
  </si>
  <si>
    <t xml:space="preserve">摘出子</t>
  </si>
  <si>
    <t xml:space="preserve">庶子</t>
  </si>
  <si>
    <t xml:space="preserve">私生子</t>
  </si>
  <si>
    <t xml:space="preserve">計</t>
  </si>
  <si>
    <t xml:space="preserve">嫡出子</t>
  </si>
  <si>
    <t xml:space="preserve">男</t>
  </si>
  <si>
    <t xml:space="preserve">女</t>
  </si>
  <si>
    <t xml:space="preserve">            人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備考  </t>
  </si>
  <si>
    <t xml:space="preserve">本表の外男女不詳死産４０年に於て高知市に摘出子２人、私生子１人、３８年に於て幡多郡に摘出子１人、３７年に於て高知市に摘出子１人、安芸郡に私生子１人、土佐郡に摘出子２人、３６年に於て香美群に摘出子１人、土佐郡に摘出子１人、吾川郡に私生子１人、幡多郡に摘出子１人、私生子１人あ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"/>
    <numFmt numFmtId="167" formatCode="[$-409]#,##0.00_);[RED]\(#,##0.00\)"/>
    <numFmt numFmtId="168" formatCode="[$-409]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4" activeCellId="0" sqref="T14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  <c r="K1" s="5"/>
      <c r="L1" s="5"/>
      <c r="M1" s="5"/>
      <c r="N1" s="5"/>
      <c r="O1" s="5"/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 t="s">
        <v>5</v>
      </c>
      <c r="L2" s="7"/>
      <c r="M2" s="7"/>
      <c r="N2" s="7"/>
      <c r="O2" s="7"/>
      <c r="P2" s="7"/>
      <c r="Q2" s="7"/>
      <c r="R2" s="7"/>
      <c r="S2" s="7"/>
      <c r="T2" s="8" t="s">
        <v>6</v>
      </c>
    </row>
    <row r="3" s="9" customFormat="true" ht="10.5" hidden="false" customHeight="true" outlineLevel="0" collapsed="false">
      <c r="A3" s="6"/>
      <c r="B3" s="10" t="s">
        <v>7</v>
      </c>
      <c r="C3" s="10"/>
      <c r="D3" s="10" t="s">
        <v>8</v>
      </c>
      <c r="E3" s="10"/>
      <c r="F3" s="10" t="s">
        <v>9</v>
      </c>
      <c r="G3" s="10"/>
      <c r="H3" s="10" t="s">
        <v>10</v>
      </c>
      <c r="I3" s="10"/>
      <c r="J3" s="10"/>
      <c r="K3" s="10" t="s">
        <v>11</v>
      </c>
      <c r="L3" s="10"/>
      <c r="M3" s="10" t="s">
        <v>8</v>
      </c>
      <c r="N3" s="10"/>
      <c r="O3" s="10" t="s">
        <v>9</v>
      </c>
      <c r="P3" s="10"/>
      <c r="Q3" s="11" t="s">
        <v>10</v>
      </c>
      <c r="R3" s="11"/>
      <c r="S3" s="11"/>
      <c r="T3" s="8"/>
    </row>
    <row r="4" s="9" customFormat="true" ht="10.5" hidden="false" customHeight="true" outlineLevel="0" collapsed="false">
      <c r="A4" s="6"/>
      <c r="B4" s="10" t="s">
        <v>12</v>
      </c>
      <c r="C4" s="10" t="s">
        <v>13</v>
      </c>
      <c r="D4" s="10" t="s">
        <v>12</v>
      </c>
      <c r="E4" s="10" t="s">
        <v>13</v>
      </c>
      <c r="F4" s="10" t="s">
        <v>12</v>
      </c>
      <c r="G4" s="10" t="s">
        <v>13</v>
      </c>
      <c r="H4" s="10" t="s">
        <v>12</v>
      </c>
      <c r="I4" s="10" t="s">
        <v>13</v>
      </c>
      <c r="J4" s="10" t="s">
        <v>10</v>
      </c>
      <c r="K4" s="10" t="s">
        <v>12</v>
      </c>
      <c r="L4" s="10" t="s">
        <v>13</v>
      </c>
      <c r="M4" s="10" t="s">
        <v>12</v>
      </c>
      <c r="N4" s="10" t="s">
        <v>13</v>
      </c>
      <c r="O4" s="10" t="s">
        <v>12</v>
      </c>
      <c r="P4" s="10" t="s">
        <v>13</v>
      </c>
      <c r="Q4" s="10" t="s">
        <v>12</v>
      </c>
      <c r="R4" s="10" t="s">
        <v>13</v>
      </c>
      <c r="S4" s="10" t="s">
        <v>10</v>
      </c>
      <c r="T4" s="8"/>
    </row>
    <row r="5" s="9" customFormat="true" ht="10.5" hidden="false" customHeight="tru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2" t="s">
        <v>14</v>
      </c>
    </row>
    <row r="6" customFormat="false" ht="10.5" hidden="false" customHeight="true" outlineLevel="0" collapsed="false">
      <c r="A6" s="13" t="s">
        <v>15</v>
      </c>
      <c r="B6" s="14" t="n">
        <v>297</v>
      </c>
      <c r="C6" s="14" t="n">
        <v>250</v>
      </c>
      <c r="D6" s="14" t="n">
        <v>21</v>
      </c>
      <c r="E6" s="14" t="n">
        <v>13</v>
      </c>
      <c r="F6" s="14" t="n">
        <v>61</v>
      </c>
      <c r="G6" s="14" t="n">
        <v>54</v>
      </c>
      <c r="H6" s="14" t="n">
        <v>379</v>
      </c>
      <c r="I6" s="14" t="n">
        <v>317</v>
      </c>
      <c r="J6" s="14" t="n">
        <f aca="false">SUM(H6:I6)</f>
        <v>696</v>
      </c>
      <c r="K6" s="14" t="n">
        <v>22</v>
      </c>
      <c r="L6" s="14" t="n">
        <v>15</v>
      </c>
      <c r="M6" s="15" t="n">
        <v>1</v>
      </c>
      <c r="N6" s="14" t="n">
        <v>1</v>
      </c>
      <c r="O6" s="15" t="n">
        <v>19</v>
      </c>
      <c r="P6" s="14" t="n">
        <v>8</v>
      </c>
      <c r="Q6" s="15" t="n">
        <v>42</v>
      </c>
      <c r="R6" s="15" t="n">
        <v>24</v>
      </c>
      <c r="S6" s="16" t="n">
        <f aca="false">SUM(Q6:R6)</f>
        <v>66</v>
      </c>
      <c r="T6" s="17" t="n">
        <v>9.48</v>
      </c>
    </row>
    <row r="7" customFormat="false" ht="10.5" hidden="false" customHeight="true" outlineLevel="0" collapsed="false">
      <c r="A7" s="18" t="s">
        <v>16</v>
      </c>
      <c r="B7" s="19" t="n">
        <v>1220</v>
      </c>
      <c r="C7" s="19" t="n">
        <v>1099</v>
      </c>
      <c r="D7" s="19" t="n">
        <v>38</v>
      </c>
      <c r="E7" s="19" t="n">
        <v>19</v>
      </c>
      <c r="F7" s="19" t="n">
        <v>162</v>
      </c>
      <c r="G7" s="19" t="n">
        <v>181</v>
      </c>
      <c r="H7" s="19" t="n">
        <v>1420</v>
      </c>
      <c r="I7" s="19" t="n">
        <v>1299</v>
      </c>
      <c r="J7" s="19" t="n">
        <f aca="false">SUM(H7:I7)</f>
        <v>2719</v>
      </c>
      <c r="K7" s="19" t="n">
        <v>81</v>
      </c>
      <c r="L7" s="19" t="n">
        <v>61</v>
      </c>
      <c r="M7" s="20" t="s">
        <v>17</v>
      </c>
      <c r="N7" s="19" t="s">
        <v>17</v>
      </c>
      <c r="O7" s="20" t="n">
        <v>35</v>
      </c>
      <c r="P7" s="19" t="n">
        <v>26</v>
      </c>
      <c r="Q7" s="20" t="n">
        <v>116</v>
      </c>
      <c r="R7" s="20" t="n">
        <v>87</v>
      </c>
      <c r="S7" s="21" t="n">
        <f aca="false">SUM(Q7:R7)</f>
        <v>203</v>
      </c>
      <c r="T7" s="22" t="n">
        <v>7.47</v>
      </c>
    </row>
    <row r="8" customFormat="false" ht="10.5" hidden="false" customHeight="true" outlineLevel="0" collapsed="false">
      <c r="A8" s="18" t="s">
        <v>18</v>
      </c>
      <c r="B8" s="19" t="n">
        <v>1059</v>
      </c>
      <c r="C8" s="19" t="n">
        <v>1042</v>
      </c>
      <c r="D8" s="19" t="n">
        <v>51</v>
      </c>
      <c r="E8" s="19" t="n">
        <v>44</v>
      </c>
      <c r="F8" s="19" t="n">
        <v>99</v>
      </c>
      <c r="G8" s="19" t="n">
        <v>112</v>
      </c>
      <c r="H8" s="19" t="n">
        <v>1209</v>
      </c>
      <c r="I8" s="19" t="n">
        <v>1198</v>
      </c>
      <c r="J8" s="19" t="n">
        <f aca="false">SUM(H8:I8)</f>
        <v>2407</v>
      </c>
      <c r="K8" s="19" t="n">
        <v>84</v>
      </c>
      <c r="L8" s="19" t="n">
        <v>60</v>
      </c>
      <c r="M8" s="20" t="n">
        <v>1</v>
      </c>
      <c r="N8" s="19" t="n">
        <v>2</v>
      </c>
      <c r="O8" s="20" t="n">
        <v>21</v>
      </c>
      <c r="P8" s="19" t="n">
        <v>18</v>
      </c>
      <c r="Q8" s="20" t="n">
        <v>106</v>
      </c>
      <c r="R8" s="20" t="n">
        <v>80</v>
      </c>
      <c r="S8" s="21" t="n">
        <f aca="false">SUM(Q8:R8)</f>
        <v>186</v>
      </c>
      <c r="T8" s="22" t="n">
        <v>7.73</v>
      </c>
    </row>
    <row r="9" customFormat="false" ht="10.5" hidden="false" customHeight="true" outlineLevel="0" collapsed="false">
      <c r="A9" s="18" t="s">
        <v>19</v>
      </c>
      <c r="B9" s="19" t="n">
        <v>1105</v>
      </c>
      <c r="C9" s="19" t="n">
        <v>1098</v>
      </c>
      <c r="D9" s="19" t="n">
        <v>38</v>
      </c>
      <c r="E9" s="19" t="n">
        <v>42</v>
      </c>
      <c r="F9" s="19" t="n">
        <v>108</v>
      </c>
      <c r="G9" s="19" t="n">
        <v>117</v>
      </c>
      <c r="H9" s="19" t="n">
        <v>1251</v>
      </c>
      <c r="I9" s="19" t="n">
        <v>1257</v>
      </c>
      <c r="J9" s="19" t="n">
        <f aca="false">SUM(H9:I9)</f>
        <v>2508</v>
      </c>
      <c r="K9" s="19" t="n">
        <v>93</v>
      </c>
      <c r="L9" s="19" t="n">
        <v>82</v>
      </c>
      <c r="M9" s="20" t="n">
        <v>2</v>
      </c>
      <c r="N9" s="19" t="s">
        <v>17</v>
      </c>
      <c r="O9" s="20" t="n">
        <v>23</v>
      </c>
      <c r="P9" s="19" t="n">
        <v>12</v>
      </c>
      <c r="Q9" s="20" t="n">
        <v>118</v>
      </c>
      <c r="R9" s="20" t="n">
        <v>94</v>
      </c>
      <c r="S9" s="21" t="n">
        <f aca="false">SUM(Q9:R9)</f>
        <v>212</v>
      </c>
      <c r="T9" s="22" t="n">
        <v>8.45</v>
      </c>
    </row>
    <row r="10" customFormat="false" ht="10.5" hidden="false" customHeight="true" outlineLevel="0" collapsed="false">
      <c r="A10" s="18" t="s">
        <v>20</v>
      </c>
      <c r="B10" s="19" t="n">
        <v>679</v>
      </c>
      <c r="C10" s="19" t="n">
        <v>648</v>
      </c>
      <c r="D10" s="19" t="n">
        <v>44</v>
      </c>
      <c r="E10" s="19" t="n">
        <v>42</v>
      </c>
      <c r="F10" s="19" t="n">
        <v>78</v>
      </c>
      <c r="G10" s="19" t="n">
        <v>120</v>
      </c>
      <c r="H10" s="19" t="n">
        <v>801</v>
      </c>
      <c r="I10" s="19" t="n">
        <v>810</v>
      </c>
      <c r="J10" s="19" t="n">
        <f aca="false">SUM(H10:I10)</f>
        <v>1611</v>
      </c>
      <c r="K10" s="19" t="n">
        <v>58</v>
      </c>
      <c r="L10" s="19" t="n">
        <v>45</v>
      </c>
      <c r="M10" s="20" t="n">
        <v>1</v>
      </c>
      <c r="N10" s="19" t="s">
        <v>17</v>
      </c>
      <c r="O10" s="20" t="n">
        <v>20</v>
      </c>
      <c r="P10" s="19" t="n">
        <v>15</v>
      </c>
      <c r="Q10" s="20" t="n">
        <v>79</v>
      </c>
      <c r="R10" s="20" t="n">
        <v>60</v>
      </c>
      <c r="S10" s="21" t="n">
        <f aca="false">SUM(Q10:R10)</f>
        <v>139</v>
      </c>
      <c r="T10" s="22" t="n">
        <v>8.63</v>
      </c>
    </row>
    <row r="11" customFormat="false" ht="10.5" hidden="false" customHeight="true" outlineLevel="0" collapsed="false">
      <c r="A11" s="18" t="s">
        <v>21</v>
      </c>
      <c r="B11" s="19" t="n">
        <v>1022</v>
      </c>
      <c r="C11" s="19" t="n">
        <v>975</v>
      </c>
      <c r="D11" s="19" t="n">
        <v>25</v>
      </c>
      <c r="E11" s="19" t="n">
        <v>15</v>
      </c>
      <c r="F11" s="19" t="n">
        <v>110</v>
      </c>
      <c r="G11" s="19" t="n">
        <v>98</v>
      </c>
      <c r="H11" s="19" t="n">
        <v>1157</v>
      </c>
      <c r="I11" s="19" t="n">
        <v>1088</v>
      </c>
      <c r="J11" s="19" t="n">
        <f aca="false">SUM(H11:I11)</f>
        <v>2245</v>
      </c>
      <c r="K11" s="19" t="n">
        <v>68</v>
      </c>
      <c r="L11" s="19" t="n">
        <v>52</v>
      </c>
      <c r="M11" s="20" t="n">
        <v>1</v>
      </c>
      <c r="N11" s="19" t="s">
        <v>17</v>
      </c>
      <c r="O11" s="20" t="n">
        <v>29</v>
      </c>
      <c r="P11" s="19" t="n">
        <v>12</v>
      </c>
      <c r="Q11" s="20" t="n">
        <v>98</v>
      </c>
      <c r="R11" s="20" t="n">
        <v>64</v>
      </c>
      <c r="S11" s="21" t="n">
        <f aca="false">SUM(Q11:R11)</f>
        <v>162</v>
      </c>
      <c r="T11" s="22" t="n">
        <v>7.22</v>
      </c>
    </row>
    <row r="12" customFormat="false" ht="10.5" hidden="false" customHeight="true" outlineLevel="0" collapsed="false">
      <c r="A12" s="18" t="s">
        <v>22</v>
      </c>
      <c r="B12" s="19" t="n">
        <v>2268</v>
      </c>
      <c r="C12" s="19" t="n">
        <v>2134</v>
      </c>
      <c r="D12" s="19" t="n">
        <v>52</v>
      </c>
      <c r="E12" s="19" t="n">
        <v>47</v>
      </c>
      <c r="F12" s="19" t="n">
        <v>272</v>
      </c>
      <c r="G12" s="19" t="n">
        <v>297</v>
      </c>
      <c r="H12" s="19" t="n">
        <v>2592</v>
      </c>
      <c r="I12" s="19" t="n">
        <v>2478</v>
      </c>
      <c r="J12" s="19" t="n">
        <f aca="false">SUM(H12:I12)</f>
        <v>5070</v>
      </c>
      <c r="K12" s="19" t="n">
        <v>212</v>
      </c>
      <c r="L12" s="19" t="n">
        <v>139</v>
      </c>
      <c r="M12" s="20" t="n">
        <v>1</v>
      </c>
      <c r="N12" s="19" t="s">
        <v>17</v>
      </c>
      <c r="O12" s="20" t="n">
        <v>56</v>
      </c>
      <c r="P12" s="19" t="n">
        <v>31</v>
      </c>
      <c r="Q12" s="20" t="n">
        <v>269</v>
      </c>
      <c r="R12" s="20" t="n">
        <v>170</v>
      </c>
      <c r="S12" s="21" t="n">
        <f aca="false">SUM(Q12:R12)</f>
        <v>439</v>
      </c>
      <c r="T12" s="22" t="n">
        <v>8.66</v>
      </c>
    </row>
    <row r="13" customFormat="false" ht="10.5" hidden="false" customHeight="true" outlineLevel="0" collapsed="false">
      <c r="A13" s="23" t="s">
        <v>23</v>
      </c>
      <c r="B13" s="24" t="n">
        <v>1832</v>
      </c>
      <c r="C13" s="24" t="n">
        <v>1688</v>
      </c>
      <c r="D13" s="24" t="n">
        <v>50</v>
      </c>
      <c r="E13" s="24" t="n">
        <v>47</v>
      </c>
      <c r="F13" s="24" t="n">
        <v>209</v>
      </c>
      <c r="G13" s="24" t="n">
        <v>210</v>
      </c>
      <c r="H13" s="24" t="n">
        <v>2091</v>
      </c>
      <c r="I13" s="24" t="n">
        <v>1945</v>
      </c>
      <c r="J13" s="24" t="n">
        <f aca="false">SUM(H13:I13)</f>
        <v>4036</v>
      </c>
      <c r="K13" s="24" t="n">
        <v>158</v>
      </c>
      <c r="L13" s="24" t="n">
        <v>122</v>
      </c>
      <c r="M13" s="25" t="n">
        <v>2</v>
      </c>
      <c r="N13" s="24" t="n">
        <v>1</v>
      </c>
      <c r="O13" s="25" t="n">
        <v>49</v>
      </c>
      <c r="P13" s="24" t="n">
        <v>66</v>
      </c>
      <c r="Q13" s="25" t="n">
        <v>209</v>
      </c>
      <c r="R13" s="25" t="n">
        <v>189</v>
      </c>
      <c r="S13" s="26" t="n">
        <f aca="false">SUM(Q13:R13)</f>
        <v>398</v>
      </c>
      <c r="T13" s="27" t="n">
        <v>9.86</v>
      </c>
    </row>
    <row r="14" customFormat="false" ht="10.5" hidden="false" customHeight="true" outlineLevel="0" collapsed="false">
      <c r="A14" s="13" t="s">
        <v>24</v>
      </c>
      <c r="B14" s="16" t="n">
        <f aca="false">SUM(B6:B13)</f>
        <v>9482</v>
      </c>
      <c r="C14" s="16" t="n">
        <f aca="false">SUM(C6:C13)</f>
        <v>8934</v>
      </c>
      <c r="D14" s="16" t="n">
        <f aca="false">SUM(D6:D13)</f>
        <v>319</v>
      </c>
      <c r="E14" s="16" t="n">
        <f aca="false">SUM(E6:E13)</f>
        <v>269</v>
      </c>
      <c r="F14" s="16" t="n">
        <f aca="false">SUM(F6:F13)</f>
        <v>1099</v>
      </c>
      <c r="G14" s="16" t="n">
        <f aca="false">SUM(G6:G13)</f>
        <v>1189</v>
      </c>
      <c r="H14" s="16" t="n">
        <f aca="false">SUM(H6:H13)</f>
        <v>10900</v>
      </c>
      <c r="I14" s="16" t="n">
        <f aca="false">SUM(I6:I13)</f>
        <v>10392</v>
      </c>
      <c r="J14" s="16" t="n">
        <f aca="false">SUM(J6:J13)</f>
        <v>21292</v>
      </c>
      <c r="K14" s="16" t="n">
        <f aca="false">SUM(K6:K13)</f>
        <v>776</v>
      </c>
      <c r="L14" s="16" t="n">
        <f aca="false">SUM(L6:L13)</f>
        <v>576</v>
      </c>
      <c r="M14" s="16" t="n">
        <f aca="false">SUM(M6:M13)</f>
        <v>9</v>
      </c>
      <c r="N14" s="16" t="n">
        <f aca="false">SUM(N6:N13)</f>
        <v>4</v>
      </c>
      <c r="O14" s="16" t="n">
        <f aca="false">SUM(O6:O13)</f>
        <v>252</v>
      </c>
      <c r="P14" s="16" t="n">
        <f aca="false">SUM(P6:P13)</f>
        <v>188</v>
      </c>
      <c r="Q14" s="16" t="n">
        <f aca="false">SUM(Q6:Q13)</f>
        <v>1037</v>
      </c>
      <c r="R14" s="16" t="n">
        <f aca="false">SUM(R6:R13)</f>
        <v>768</v>
      </c>
      <c r="S14" s="16" t="n">
        <f aca="false">SUM(S6:S13)</f>
        <v>1805</v>
      </c>
      <c r="T14" s="28" t="n">
        <v>8.48</v>
      </c>
    </row>
    <row r="15" customFormat="false" ht="10.5" hidden="false" customHeight="true" outlineLevel="0" collapsed="false">
      <c r="A15" s="29" t="s">
        <v>25</v>
      </c>
      <c r="B15" s="30" t="n">
        <v>9083</v>
      </c>
      <c r="C15" s="30" t="n">
        <v>8521</v>
      </c>
      <c r="D15" s="30" t="n">
        <v>316</v>
      </c>
      <c r="E15" s="30" t="n">
        <v>259</v>
      </c>
      <c r="F15" s="30" t="n">
        <v>1097</v>
      </c>
      <c r="G15" s="30" t="n">
        <v>1100</v>
      </c>
      <c r="H15" s="30" t="n">
        <v>10496</v>
      </c>
      <c r="I15" s="30" t="n">
        <v>9880</v>
      </c>
      <c r="J15" s="30" t="n">
        <v>20376</v>
      </c>
      <c r="K15" s="30" t="n">
        <v>685</v>
      </c>
      <c r="L15" s="30" t="n">
        <v>589</v>
      </c>
      <c r="M15" s="30" t="n">
        <v>9</v>
      </c>
      <c r="N15" s="31" t="n">
        <v>11</v>
      </c>
      <c r="O15" s="30" t="n">
        <v>214</v>
      </c>
      <c r="P15" s="30" t="n">
        <v>207</v>
      </c>
      <c r="Q15" s="30" t="n">
        <v>908</v>
      </c>
      <c r="R15" s="30" t="n">
        <v>807</v>
      </c>
      <c r="S15" s="30" t="n">
        <v>1715</v>
      </c>
      <c r="T15" s="32" t="n">
        <v>8.42</v>
      </c>
    </row>
    <row r="16" customFormat="false" ht="10.5" hidden="false" customHeight="true" outlineLevel="0" collapsed="false">
      <c r="A16" s="18" t="s">
        <v>26</v>
      </c>
      <c r="B16" s="21" t="n">
        <v>7656</v>
      </c>
      <c r="C16" s="21" t="n">
        <v>7318</v>
      </c>
      <c r="D16" s="21" t="n">
        <v>231</v>
      </c>
      <c r="E16" s="21" t="n">
        <v>187</v>
      </c>
      <c r="F16" s="21" t="n">
        <v>975</v>
      </c>
      <c r="G16" s="21" t="n">
        <v>961</v>
      </c>
      <c r="H16" s="21" t="n">
        <v>8862</v>
      </c>
      <c r="I16" s="21" t="n">
        <v>8466</v>
      </c>
      <c r="J16" s="21" t="n">
        <v>17328</v>
      </c>
      <c r="K16" s="21" t="n">
        <v>663</v>
      </c>
      <c r="L16" s="21" t="n">
        <v>566</v>
      </c>
      <c r="M16" s="21" t="n">
        <v>3</v>
      </c>
      <c r="N16" s="21" t="n">
        <v>11</v>
      </c>
      <c r="O16" s="21" t="n">
        <v>171</v>
      </c>
      <c r="P16" s="21" t="n">
        <v>179</v>
      </c>
      <c r="Q16" s="21" t="n">
        <v>837</v>
      </c>
      <c r="R16" s="21" t="n">
        <v>756</v>
      </c>
      <c r="S16" s="21" t="n">
        <v>1593</v>
      </c>
      <c r="T16" s="33" t="n">
        <v>9.19</v>
      </c>
    </row>
    <row r="17" customFormat="false" ht="10.5" hidden="false" customHeight="true" outlineLevel="0" collapsed="false">
      <c r="A17" s="18" t="s">
        <v>27</v>
      </c>
      <c r="B17" s="19" t="n">
        <v>8417</v>
      </c>
      <c r="C17" s="19" t="n">
        <v>7971</v>
      </c>
      <c r="D17" s="19" t="n">
        <v>201</v>
      </c>
      <c r="E17" s="19" t="n">
        <v>186</v>
      </c>
      <c r="F17" s="19" t="n">
        <v>953</v>
      </c>
      <c r="G17" s="19" t="n">
        <v>917</v>
      </c>
      <c r="H17" s="19" t="n">
        <v>9571</v>
      </c>
      <c r="I17" s="19" t="n">
        <v>9074</v>
      </c>
      <c r="J17" s="19" t="n">
        <v>18645</v>
      </c>
      <c r="K17" s="19" t="n">
        <v>636</v>
      </c>
      <c r="L17" s="19" t="n">
        <v>499</v>
      </c>
      <c r="M17" s="20" t="n">
        <v>5</v>
      </c>
      <c r="N17" s="19" t="n">
        <v>5</v>
      </c>
      <c r="O17" s="20" t="n">
        <v>189</v>
      </c>
      <c r="P17" s="19" t="n">
        <v>142</v>
      </c>
      <c r="Q17" s="20" t="n">
        <v>830</v>
      </c>
      <c r="R17" s="20" t="n">
        <v>646</v>
      </c>
      <c r="S17" s="21" t="n">
        <v>1476</v>
      </c>
      <c r="T17" s="34" t="n">
        <v>7.92</v>
      </c>
    </row>
    <row r="18" customFormat="false" ht="10.5" hidden="false" customHeight="true" outlineLevel="0" collapsed="false">
      <c r="A18" s="18" t="s">
        <v>28</v>
      </c>
      <c r="B18" s="19" t="n">
        <v>8248</v>
      </c>
      <c r="C18" s="19" t="n">
        <v>7820</v>
      </c>
      <c r="D18" s="19" t="n">
        <v>210</v>
      </c>
      <c r="E18" s="19" t="n">
        <v>156</v>
      </c>
      <c r="F18" s="19" t="n">
        <v>955</v>
      </c>
      <c r="G18" s="19" t="n">
        <v>925</v>
      </c>
      <c r="H18" s="19" t="n">
        <v>9413</v>
      </c>
      <c r="I18" s="19" t="n">
        <v>8901</v>
      </c>
      <c r="J18" s="19" t="n">
        <v>18314</v>
      </c>
      <c r="K18" s="19" t="n">
        <v>645</v>
      </c>
      <c r="L18" s="19" t="n">
        <v>596</v>
      </c>
      <c r="M18" s="20" t="n">
        <v>4</v>
      </c>
      <c r="N18" s="19" t="n">
        <v>7</v>
      </c>
      <c r="O18" s="20" t="n">
        <v>181</v>
      </c>
      <c r="P18" s="19" t="n">
        <v>148</v>
      </c>
      <c r="Q18" s="20" t="n">
        <v>830</v>
      </c>
      <c r="R18" s="20" t="n">
        <v>751</v>
      </c>
      <c r="S18" s="21" t="n">
        <f aca="false">SUM(Q18:R18)</f>
        <v>1581</v>
      </c>
      <c r="T18" s="34" t="n">
        <v>8.63</v>
      </c>
    </row>
    <row r="19" customFormat="false" ht="10.5" hidden="false" customHeight="true" outlineLevel="0" collapsed="false">
      <c r="A19" s="35" t="s">
        <v>29</v>
      </c>
      <c r="B19" s="36" t="n">
        <v>8188</v>
      </c>
      <c r="C19" s="36" t="n">
        <v>7905</v>
      </c>
      <c r="D19" s="36" t="n">
        <v>233</v>
      </c>
      <c r="E19" s="36" t="n">
        <v>182</v>
      </c>
      <c r="F19" s="36" t="n">
        <v>957</v>
      </c>
      <c r="G19" s="36" t="n">
        <v>896</v>
      </c>
      <c r="H19" s="36" t="n">
        <v>9378</v>
      </c>
      <c r="I19" s="36" t="n">
        <v>8983</v>
      </c>
      <c r="J19" s="36" t="n">
        <v>18361</v>
      </c>
      <c r="K19" s="36" t="n">
        <v>678</v>
      </c>
      <c r="L19" s="36" t="n">
        <v>561</v>
      </c>
      <c r="M19" s="37" t="n">
        <v>7</v>
      </c>
      <c r="N19" s="36" t="n">
        <v>9</v>
      </c>
      <c r="O19" s="37" t="n">
        <v>217</v>
      </c>
      <c r="P19" s="36" t="n">
        <v>177</v>
      </c>
      <c r="Q19" s="37" t="n">
        <v>902</v>
      </c>
      <c r="R19" s="37" t="n">
        <v>747</v>
      </c>
      <c r="S19" s="38" t="n">
        <f aca="false">SUM(Q19:R19)</f>
        <v>1649</v>
      </c>
      <c r="T19" s="39" t="n">
        <v>8.99</v>
      </c>
    </row>
    <row r="20" customFormat="false" ht="10.5" hidden="false" customHeight="true" outlineLevel="0" collapsed="false">
      <c r="B20" s="40" t="s">
        <v>30</v>
      </c>
      <c r="C20" s="41" t="s">
        <v>31</v>
      </c>
      <c r="D20" s="41"/>
      <c r="E20" s="41"/>
      <c r="F20" s="41"/>
      <c r="G20" s="41"/>
      <c r="H20" s="41"/>
      <c r="I20" s="41"/>
      <c r="J20" s="41"/>
    </row>
    <row r="21" customFormat="false" ht="10.5" hidden="false" customHeight="true" outlineLevel="0" collapsed="false">
      <c r="B21" s="42"/>
      <c r="C21" s="41"/>
      <c r="D21" s="41"/>
      <c r="E21" s="41"/>
      <c r="F21" s="41"/>
      <c r="G21" s="41"/>
      <c r="H21" s="41"/>
      <c r="I21" s="41"/>
      <c r="J21" s="41"/>
    </row>
    <row r="22" customFormat="false" ht="10.5" hidden="false" customHeight="true" outlineLevel="0" collapsed="false">
      <c r="B22" s="42"/>
      <c r="C22" s="41"/>
      <c r="D22" s="41"/>
      <c r="E22" s="41"/>
      <c r="F22" s="41"/>
      <c r="G22" s="41"/>
      <c r="H22" s="41"/>
      <c r="I22" s="41"/>
      <c r="J22" s="41"/>
    </row>
  </sheetData>
  <mergeCells count="14">
    <mergeCell ref="B1:I1"/>
    <mergeCell ref="A2:A5"/>
    <mergeCell ref="B2:J2"/>
    <mergeCell ref="K2:S2"/>
    <mergeCell ref="T2:T4"/>
    <mergeCell ref="B3:C3"/>
    <mergeCell ref="D3:E3"/>
    <mergeCell ref="F3:G3"/>
    <mergeCell ref="H3:J3"/>
    <mergeCell ref="K3:L3"/>
    <mergeCell ref="M3:N3"/>
    <mergeCell ref="O3:P3"/>
    <mergeCell ref="Q3:S3"/>
    <mergeCell ref="C20:J2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0:50:07Z</dcterms:created>
  <dc:creator>システム第１部</dc:creator>
  <dc:description/>
  <dc:language>en-US</dc:language>
  <cp:lastModifiedBy>山本 高行</cp:lastModifiedBy>
  <cp:lastPrinted>2001-10-30T02:59:32Z</cp:lastPrinted>
  <cp:revision>0</cp:revision>
  <dc:subject/>
  <dc:title/>
</cp:coreProperties>
</file>