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３９年</t>
  </si>
  <si>
    <t xml:space="preserve">戸口及建物</t>
  </si>
  <si>
    <t xml:space="preserve">第３７  生産、死産及死亡月次</t>
  </si>
  <si>
    <t xml:space="preserve">（内閣統計局調査）</t>
  </si>
  <si>
    <t xml:space="preserve">月次</t>
  </si>
  <si>
    <t xml:space="preserve">生産</t>
  </si>
  <si>
    <t xml:space="preserve">死産</t>
  </si>
  <si>
    <t xml:space="preserve">死亡</t>
  </si>
  <si>
    <t xml:space="preserve">男</t>
  </si>
  <si>
    <t xml:space="preserve">女</t>
  </si>
  <si>
    <t xml:space="preserve">計</t>
  </si>
  <si>
    <t xml:space="preserve">不詳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5" customFormat="tru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</row>
    <row r="2" s="5" customFormat="true" ht="12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4" t="s">
        <v>3</v>
      </c>
      <c r="K2" s="4"/>
    </row>
    <row r="3" s="11" customFormat="true" ht="10.5" hidden="false" customHeight="true" outlineLevel="0" collapsed="false">
      <c r="A3" s="8" t="s">
        <v>4</v>
      </c>
      <c r="B3" s="9" t="s">
        <v>5</v>
      </c>
      <c r="C3" s="9"/>
      <c r="D3" s="9"/>
      <c r="E3" s="9" t="s">
        <v>6</v>
      </c>
      <c r="F3" s="9"/>
      <c r="G3" s="9"/>
      <c r="H3" s="9"/>
      <c r="I3" s="10" t="s">
        <v>7</v>
      </c>
      <c r="J3" s="10"/>
      <c r="K3" s="10"/>
    </row>
    <row r="4" s="11" customFormat="true" ht="10.5" hidden="false" customHeight="true" outlineLevel="0" collapsed="false">
      <c r="A4" s="8"/>
      <c r="B4" s="12" t="s">
        <v>8</v>
      </c>
      <c r="C4" s="12" t="s">
        <v>9</v>
      </c>
      <c r="D4" s="12" t="s">
        <v>10</v>
      </c>
      <c r="E4" s="12" t="s">
        <v>8</v>
      </c>
      <c r="F4" s="12" t="s">
        <v>9</v>
      </c>
      <c r="G4" s="12" t="s">
        <v>11</v>
      </c>
      <c r="H4" s="12" t="s">
        <v>10</v>
      </c>
      <c r="I4" s="12" t="s">
        <v>8</v>
      </c>
      <c r="J4" s="12" t="s">
        <v>9</v>
      </c>
      <c r="K4" s="13" t="s">
        <v>10</v>
      </c>
    </row>
    <row r="5" customFormat="false" ht="10.5" hidden="false" customHeight="true" outlineLevel="0" collapsed="false">
      <c r="A5" s="14" t="s">
        <v>12</v>
      </c>
      <c r="B5" s="15" t="n">
        <v>855</v>
      </c>
      <c r="C5" s="15" t="n">
        <v>931</v>
      </c>
      <c r="D5" s="15" t="n">
        <f aca="false">SUM(B5:C5)</f>
        <v>1786</v>
      </c>
      <c r="E5" s="15" t="n">
        <v>61</v>
      </c>
      <c r="F5" s="15" t="n">
        <v>54</v>
      </c>
      <c r="G5" s="16" t="s">
        <v>13</v>
      </c>
      <c r="H5" s="15" t="n">
        <f aca="false">SUM(E5:G5)</f>
        <v>115</v>
      </c>
      <c r="I5" s="15" t="n">
        <v>630</v>
      </c>
      <c r="J5" s="15" t="n">
        <v>599</v>
      </c>
      <c r="K5" s="17" t="n">
        <f aca="false">SUM(I5:J5)</f>
        <v>1229</v>
      </c>
    </row>
    <row r="6" customFormat="false" ht="10.5" hidden="false" customHeight="true" outlineLevel="0" collapsed="false">
      <c r="A6" s="18" t="s">
        <v>14</v>
      </c>
      <c r="B6" s="19" t="n">
        <v>781</v>
      </c>
      <c r="C6" s="19" t="n">
        <v>720</v>
      </c>
      <c r="D6" s="19" t="n">
        <f aca="false">SUM(B6:C6)</f>
        <v>1501</v>
      </c>
      <c r="E6" s="19" t="n">
        <v>65</v>
      </c>
      <c r="F6" s="19" t="n">
        <v>57</v>
      </c>
      <c r="G6" s="20" t="n">
        <v>1</v>
      </c>
      <c r="H6" s="19" t="n">
        <f aca="false">SUM(E6:G6)</f>
        <v>123</v>
      </c>
      <c r="I6" s="19" t="n">
        <v>599</v>
      </c>
      <c r="J6" s="19" t="n">
        <v>504</v>
      </c>
      <c r="K6" s="21" t="n">
        <f aca="false">SUM(I6:J6)</f>
        <v>1103</v>
      </c>
    </row>
    <row r="7" customFormat="false" ht="10.5" hidden="false" customHeight="true" outlineLevel="0" collapsed="false">
      <c r="A7" s="18" t="s">
        <v>15</v>
      </c>
      <c r="B7" s="19" t="n">
        <v>780</v>
      </c>
      <c r="C7" s="19" t="n">
        <v>762</v>
      </c>
      <c r="D7" s="19" t="n">
        <f aca="false">SUM(B7:C7)</f>
        <v>1542</v>
      </c>
      <c r="E7" s="19" t="n">
        <v>60</v>
      </c>
      <c r="F7" s="19" t="n">
        <v>66</v>
      </c>
      <c r="G7" s="20" t="n">
        <v>2</v>
      </c>
      <c r="H7" s="19" t="n">
        <f aca="false">SUM(E7:G7)</f>
        <v>128</v>
      </c>
      <c r="I7" s="19" t="n">
        <v>540</v>
      </c>
      <c r="J7" s="19" t="n">
        <v>523</v>
      </c>
      <c r="K7" s="21" t="n">
        <f aca="false">SUM(I7:J7)</f>
        <v>1063</v>
      </c>
    </row>
    <row r="8" customFormat="false" ht="10.5" hidden="false" customHeight="true" outlineLevel="0" collapsed="false">
      <c r="A8" s="18" t="s">
        <v>16</v>
      </c>
      <c r="B8" s="19" t="n">
        <v>537</v>
      </c>
      <c r="C8" s="19" t="n">
        <v>527</v>
      </c>
      <c r="D8" s="19" t="n">
        <f aca="false">SUM(B8:C8)</f>
        <v>1064</v>
      </c>
      <c r="E8" s="19" t="n">
        <v>48</v>
      </c>
      <c r="F8" s="19" t="n">
        <v>59</v>
      </c>
      <c r="G8" s="20" t="n">
        <v>1</v>
      </c>
      <c r="H8" s="19" t="n">
        <f aca="false">SUM(E8:G8)</f>
        <v>108</v>
      </c>
      <c r="I8" s="19" t="n">
        <v>458</v>
      </c>
      <c r="J8" s="19" t="n">
        <v>449</v>
      </c>
      <c r="K8" s="21" t="n">
        <f aca="false">SUM(I8:J8)</f>
        <v>907</v>
      </c>
    </row>
    <row r="9" customFormat="false" ht="10.5" hidden="false" customHeight="true" outlineLevel="0" collapsed="false">
      <c r="A9" s="18" t="s">
        <v>17</v>
      </c>
      <c r="B9" s="19" t="n">
        <v>512</v>
      </c>
      <c r="C9" s="19" t="n">
        <v>480</v>
      </c>
      <c r="D9" s="19" t="n">
        <f aca="false">SUM(B9:C9)</f>
        <v>992</v>
      </c>
      <c r="E9" s="19" t="n">
        <v>49</v>
      </c>
      <c r="F9" s="19" t="n">
        <v>62</v>
      </c>
      <c r="G9" s="20" t="s">
        <v>13</v>
      </c>
      <c r="H9" s="19" t="n">
        <f aca="false">SUM(E9:G9)</f>
        <v>111</v>
      </c>
      <c r="I9" s="19" t="n">
        <v>448</v>
      </c>
      <c r="J9" s="19" t="n">
        <v>388</v>
      </c>
      <c r="K9" s="21" t="n">
        <f aca="false">SUM(I9:J9)</f>
        <v>836</v>
      </c>
    </row>
    <row r="10" customFormat="false" ht="10.5" hidden="false" customHeight="true" outlineLevel="0" collapsed="false">
      <c r="A10" s="18" t="s">
        <v>18</v>
      </c>
      <c r="B10" s="19" t="n">
        <v>476</v>
      </c>
      <c r="C10" s="19" t="n">
        <v>445</v>
      </c>
      <c r="D10" s="19" t="n">
        <f aca="false">SUM(B10:C10)</f>
        <v>921</v>
      </c>
      <c r="E10" s="19" t="n">
        <v>64</v>
      </c>
      <c r="F10" s="19" t="n">
        <v>40</v>
      </c>
      <c r="G10" s="20" t="n">
        <v>1</v>
      </c>
      <c r="H10" s="19" t="n">
        <f aca="false">SUM(E10:G10)</f>
        <v>105</v>
      </c>
      <c r="I10" s="19" t="n">
        <v>381</v>
      </c>
      <c r="J10" s="19" t="n">
        <v>393</v>
      </c>
      <c r="K10" s="21" t="n">
        <f aca="false">SUM(I10:J10)</f>
        <v>774</v>
      </c>
    </row>
    <row r="11" customFormat="false" ht="10.5" hidden="false" customHeight="true" outlineLevel="0" collapsed="false">
      <c r="A11" s="18" t="s">
        <v>19</v>
      </c>
      <c r="B11" s="19" t="n">
        <v>586</v>
      </c>
      <c r="C11" s="19" t="n">
        <v>564</v>
      </c>
      <c r="D11" s="19" t="n">
        <f aca="false">SUM(B11:C11)</f>
        <v>1150</v>
      </c>
      <c r="E11" s="19" t="n">
        <v>76</v>
      </c>
      <c r="F11" s="19" t="n">
        <v>73</v>
      </c>
      <c r="G11" s="20" t="n">
        <v>1</v>
      </c>
      <c r="H11" s="19" t="n">
        <f aca="false">SUM(E11:G11)</f>
        <v>150</v>
      </c>
      <c r="I11" s="19" t="n">
        <v>501</v>
      </c>
      <c r="J11" s="19" t="n">
        <v>417</v>
      </c>
      <c r="K11" s="21" t="n">
        <f aca="false">SUM(I11:J11)</f>
        <v>918</v>
      </c>
    </row>
    <row r="12" customFormat="false" ht="10.5" hidden="false" customHeight="true" outlineLevel="0" collapsed="false">
      <c r="A12" s="18" t="s">
        <v>20</v>
      </c>
      <c r="B12" s="19" t="n">
        <v>693</v>
      </c>
      <c r="C12" s="19" t="n">
        <v>641</v>
      </c>
      <c r="D12" s="19" t="n">
        <f aca="false">SUM(B12:C12)</f>
        <v>1334</v>
      </c>
      <c r="E12" s="19" t="n">
        <v>76</v>
      </c>
      <c r="F12" s="19" t="n">
        <v>65</v>
      </c>
      <c r="G12" s="20" t="n">
        <v>2</v>
      </c>
      <c r="H12" s="19" t="n">
        <f aca="false">SUM(E12:G12)</f>
        <v>143</v>
      </c>
      <c r="I12" s="19" t="n">
        <v>630</v>
      </c>
      <c r="J12" s="19" t="n">
        <v>568</v>
      </c>
      <c r="K12" s="21" t="n">
        <f aca="false">SUM(I12:J12)</f>
        <v>1198</v>
      </c>
    </row>
    <row r="13" customFormat="false" ht="10.5" hidden="false" customHeight="true" outlineLevel="0" collapsed="false">
      <c r="A13" s="18" t="s">
        <v>21</v>
      </c>
      <c r="B13" s="19" t="n">
        <v>765</v>
      </c>
      <c r="C13" s="19" t="n">
        <v>711</v>
      </c>
      <c r="D13" s="19" t="n">
        <f aca="false">SUM(B13:C13)</f>
        <v>1476</v>
      </c>
      <c r="E13" s="19" t="n">
        <v>70</v>
      </c>
      <c r="F13" s="19" t="n">
        <v>69</v>
      </c>
      <c r="G13" s="20" t="n">
        <v>1</v>
      </c>
      <c r="H13" s="19" t="n">
        <f aca="false">SUM(E13:G13)</f>
        <v>140</v>
      </c>
      <c r="I13" s="19" t="n">
        <v>606</v>
      </c>
      <c r="J13" s="19" t="n">
        <v>519</v>
      </c>
      <c r="K13" s="21" t="n">
        <f aca="false">SUM(I13:J13)</f>
        <v>1125</v>
      </c>
    </row>
    <row r="14" customFormat="false" ht="10.5" hidden="false" customHeight="true" outlineLevel="0" collapsed="false">
      <c r="A14" s="18" t="s">
        <v>22</v>
      </c>
      <c r="B14" s="19" t="n">
        <v>839</v>
      </c>
      <c r="C14" s="19" t="n">
        <v>702</v>
      </c>
      <c r="D14" s="19" t="n">
        <f aca="false">SUM(B14:C14)</f>
        <v>1541</v>
      </c>
      <c r="E14" s="19" t="n">
        <v>90</v>
      </c>
      <c r="F14" s="19" t="n">
        <v>61</v>
      </c>
      <c r="G14" s="20" t="s">
        <v>13</v>
      </c>
      <c r="H14" s="19" t="n">
        <f aca="false">SUM(E14:G14)</f>
        <v>151</v>
      </c>
      <c r="I14" s="19" t="n">
        <v>567</v>
      </c>
      <c r="J14" s="19" t="n">
        <v>484</v>
      </c>
      <c r="K14" s="21" t="n">
        <f aca="false">SUM(I14:J14)</f>
        <v>1051</v>
      </c>
    </row>
    <row r="15" customFormat="false" ht="10.5" hidden="false" customHeight="true" outlineLevel="0" collapsed="false">
      <c r="A15" s="18" t="s">
        <v>23</v>
      </c>
      <c r="B15" s="19" t="n">
        <v>850</v>
      </c>
      <c r="C15" s="19" t="n">
        <v>785</v>
      </c>
      <c r="D15" s="19" t="n">
        <f aca="false">SUM(B15:C15)</f>
        <v>1635</v>
      </c>
      <c r="E15" s="19" t="n">
        <v>75</v>
      </c>
      <c r="F15" s="19" t="n">
        <v>65</v>
      </c>
      <c r="G15" s="20" t="n">
        <v>1</v>
      </c>
      <c r="H15" s="19" t="n">
        <f aca="false">SUM(E15:G15)</f>
        <v>141</v>
      </c>
      <c r="I15" s="19" t="n">
        <v>541</v>
      </c>
      <c r="J15" s="19" t="n">
        <v>485</v>
      </c>
      <c r="K15" s="21" t="n">
        <f aca="false">SUM(I15:J15)</f>
        <v>1026</v>
      </c>
    </row>
    <row r="16" customFormat="false" ht="10.5" hidden="false" customHeight="true" outlineLevel="0" collapsed="false">
      <c r="A16" s="18" t="s">
        <v>24</v>
      </c>
      <c r="B16" s="19" t="n">
        <v>865</v>
      </c>
      <c r="C16" s="19" t="n">
        <v>776</v>
      </c>
      <c r="D16" s="19" t="n">
        <f aca="false">SUM(B16:C16)</f>
        <v>1641</v>
      </c>
      <c r="E16" s="19" t="n">
        <v>63</v>
      </c>
      <c r="F16" s="19" t="n">
        <v>68</v>
      </c>
      <c r="G16" s="20" t="n">
        <v>2</v>
      </c>
      <c r="H16" s="19" t="n">
        <f aca="false">SUM(E16:G16)</f>
        <v>133</v>
      </c>
      <c r="I16" s="19" t="n">
        <v>603</v>
      </c>
      <c r="J16" s="19" t="n">
        <v>545</v>
      </c>
      <c r="K16" s="21" t="n">
        <f aca="false">SUM(I16:J16)</f>
        <v>1148</v>
      </c>
    </row>
    <row r="17" s="24" customFormat="true" ht="10.5" hidden="false" customHeight="true" outlineLevel="0" collapsed="false">
      <c r="A17" s="22" t="s">
        <v>11</v>
      </c>
      <c r="B17" s="20" t="s">
        <v>13</v>
      </c>
      <c r="C17" s="20" t="s">
        <v>13</v>
      </c>
      <c r="D17" s="20" t="s">
        <v>13</v>
      </c>
      <c r="E17" s="20" t="s">
        <v>13</v>
      </c>
      <c r="F17" s="20" t="s">
        <v>13</v>
      </c>
      <c r="G17" s="20" t="s">
        <v>13</v>
      </c>
      <c r="H17" s="20" t="s">
        <v>13</v>
      </c>
      <c r="I17" s="20" t="s">
        <v>13</v>
      </c>
      <c r="J17" s="20" t="n">
        <v>1</v>
      </c>
      <c r="K17" s="23" t="n">
        <f aca="false">SUM(I17:J17)</f>
        <v>1</v>
      </c>
    </row>
    <row r="18" customFormat="false" ht="10.5" hidden="false" customHeight="true" outlineLevel="0" collapsed="false">
      <c r="A18" s="25" t="s">
        <v>25</v>
      </c>
      <c r="B18" s="26" t="n">
        <f aca="false">SUM(B5:B17)</f>
        <v>8539</v>
      </c>
      <c r="C18" s="26" t="n">
        <f aca="false">SUM(C5:C17)</f>
        <v>8044</v>
      </c>
      <c r="D18" s="26" t="n">
        <f aca="false">SUM(B18:C18)</f>
        <v>16583</v>
      </c>
      <c r="E18" s="26" t="n">
        <f aca="false">SUM(E5:E17)</f>
        <v>797</v>
      </c>
      <c r="F18" s="26" t="n">
        <f aca="false">SUM(F5:F17)</f>
        <v>739</v>
      </c>
      <c r="G18" s="26" t="n">
        <f aca="false">SUM(G5:G17)</f>
        <v>12</v>
      </c>
      <c r="H18" s="26" t="n">
        <f aca="false">SUM(H5:H17)</f>
        <v>1548</v>
      </c>
      <c r="I18" s="26" t="n">
        <f aca="false">SUM(I5:I17)</f>
        <v>6504</v>
      </c>
      <c r="J18" s="26" t="n">
        <f aca="false">SUM(J5:J17)</f>
        <v>5875</v>
      </c>
      <c r="K18" s="27" t="n">
        <f aca="false">SUM(I18:J18)</f>
        <v>12379</v>
      </c>
    </row>
  </sheetData>
  <mergeCells count="7">
    <mergeCell ref="J1:K1"/>
    <mergeCell ref="B2:I2"/>
    <mergeCell ref="J2:K2"/>
    <mergeCell ref="A3:A4"/>
    <mergeCell ref="B3:D3"/>
    <mergeCell ref="E3:H3"/>
    <mergeCell ref="I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1:36:10Z</dcterms:created>
  <dc:creator>システム第１部</dc:creator>
  <dc:description/>
  <dc:language>en-US</dc:language>
  <cp:lastModifiedBy>山本 高行</cp:lastModifiedBy>
  <cp:lastPrinted>2001-10-29T08:03:03Z</cp:lastPrinted>
  <cp:revision>0</cp:revision>
  <dc:subject/>
  <dc:title/>
</cp:coreProperties>
</file>