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戸口及建物</t>
  </si>
  <si>
    <t xml:space="preserve">第４８  建物</t>
  </si>
  <si>
    <t xml:space="preserve">年末現在</t>
  </si>
  <si>
    <t xml:space="preserve">郡市別</t>
  </si>
  <si>
    <t xml:space="preserve">住家</t>
  </si>
  <si>
    <t xml:space="preserve">倉庫</t>
  </si>
  <si>
    <t xml:space="preserve">納屋</t>
  </si>
  <si>
    <t xml:space="preserve">官公署</t>
  </si>
  <si>
    <t xml:space="preserve">学校</t>
  </si>
  <si>
    <t xml:space="preserve">工場</t>
  </si>
  <si>
    <t xml:space="preserve">病院病舎</t>
  </si>
  <si>
    <t xml:space="preserve">集会所</t>
  </si>
  <si>
    <t xml:space="preserve">公設議事堂</t>
  </si>
  <si>
    <t xml:space="preserve">劇場</t>
  </si>
  <si>
    <t xml:space="preserve">寺院、教会説教所</t>
  </si>
  <si>
    <t xml:space="preserve">其他大なる建物</t>
  </si>
  <si>
    <t xml:space="preserve">計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備考  </t>
  </si>
  <si>
    <t xml:space="preserve">１  工場以下の諸建物は実用延坪数３０坪以上のものを調査せり</t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倉庫は専ら営業用を、納屋は専ら農事用を調査せ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其他大なる建物には官公署を包含す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11" min="2" style="1" width="9.12"/>
    <col collapsed="false" customWidth="true" hidden="false" outlineLevel="0" max="12" min="12" style="1" width="11.62"/>
    <col collapsed="false" customWidth="true" hidden="false" outlineLevel="0" max="14" min="13" style="1" width="9.99"/>
    <col collapsed="false" customWidth="false" hidden="false" outlineLevel="0" max="257" min="1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8" t="s">
        <v>15</v>
      </c>
      <c r="N2" s="9" t="s">
        <v>16</v>
      </c>
    </row>
    <row r="3" s="10" customFormat="true" ht="10.5" hidden="false" customHeight="true" outlineLevel="0" collapsed="false">
      <c r="A3" s="6"/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1" t="s">
        <v>17</v>
      </c>
      <c r="M3" s="12" t="s">
        <v>17</v>
      </c>
      <c r="N3" s="13" t="s">
        <v>17</v>
      </c>
    </row>
    <row r="4" customFormat="false" ht="10.5" hidden="false" customHeight="true" outlineLevel="0" collapsed="false">
      <c r="A4" s="14" t="s">
        <v>18</v>
      </c>
      <c r="B4" s="15" t="n">
        <v>7648</v>
      </c>
      <c r="C4" s="15" t="n">
        <v>375</v>
      </c>
      <c r="D4" s="15" t="n">
        <v>7</v>
      </c>
      <c r="E4" s="15" t="n">
        <v>51</v>
      </c>
      <c r="F4" s="15" t="n">
        <v>69</v>
      </c>
      <c r="G4" s="15" t="n">
        <v>73</v>
      </c>
      <c r="H4" s="15" t="n">
        <v>25</v>
      </c>
      <c r="I4" s="15" t="n">
        <v>4</v>
      </c>
      <c r="J4" s="15" t="n">
        <v>3</v>
      </c>
      <c r="K4" s="15" t="n">
        <v>3</v>
      </c>
      <c r="L4" s="15" t="n">
        <v>16</v>
      </c>
      <c r="M4" s="16" t="n">
        <v>15</v>
      </c>
      <c r="N4" s="17" t="n">
        <f aca="false">SUM(B4:M4)</f>
        <v>8289</v>
      </c>
    </row>
    <row r="5" customFormat="false" ht="10.5" hidden="false" customHeight="true" outlineLevel="0" collapsed="false">
      <c r="A5" s="18" t="s">
        <v>19</v>
      </c>
      <c r="B5" s="19" t="n">
        <v>16053</v>
      </c>
      <c r="C5" s="19" t="n">
        <v>1233</v>
      </c>
      <c r="D5" s="19" t="n">
        <v>7185</v>
      </c>
      <c r="E5" s="19" t="n">
        <v>48</v>
      </c>
      <c r="F5" s="19" t="n">
        <v>71</v>
      </c>
      <c r="G5" s="19" t="n">
        <v>64</v>
      </c>
      <c r="H5" s="19" t="n">
        <v>17</v>
      </c>
      <c r="I5" s="19" t="s">
        <v>20</v>
      </c>
      <c r="J5" s="19" t="s">
        <v>20</v>
      </c>
      <c r="K5" s="19" t="n">
        <v>1</v>
      </c>
      <c r="L5" s="19" t="n">
        <v>51</v>
      </c>
      <c r="M5" s="20" t="n">
        <v>24</v>
      </c>
      <c r="N5" s="21" t="n">
        <f aca="false">SUM(A5:M5)</f>
        <v>24747</v>
      </c>
    </row>
    <row r="6" customFormat="false" ht="10.5" hidden="false" customHeight="true" outlineLevel="0" collapsed="false">
      <c r="A6" s="18" t="s">
        <v>21</v>
      </c>
      <c r="B6" s="19" t="n">
        <v>17231</v>
      </c>
      <c r="C6" s="19" t="n">
        <v>3012</v>
      </c>
      <c r="D6" s="19" t="n">
        <v>9784</v>
      </c>
      <c r="E6" s="19" t="n">
        <v>40</v>
      </c>
      <c r="F6" s="19" t="n">
        <v>79</v>
      </c>
      <c r="G6" s="19" t="n">
        <v>26</v>
      </c>
      <c r="H6" s="19" t="n">
        <v>15</v>
      </c>
      <c r="I6" s="19" t="s">
        <v>20</v>
      </c>
      <c r="J6" s="19" t="s">
        <v>20</v>
      </c>
      <c r="K6" s="19" t="n">
        <v>1</v>
      </c>
      <c r="L6" s="19" t="n">
        <v>14</v>
      </c>
      <c r="M6" s="20" t="n">
        <v>2</v>
      </c>
      <c r="N6" s="21" t="n">
        <f aca="false">SUM(A6:M6)</f>
        <v>30204</v>
      </c>
    </row>
    <row r="7" customFormat="false" ht="10.5" hidden="false" customHeight="true" outlineLevel="0" collapsed="false">
      <c r="A7" s="18" t="s">
        <v>22</v>
      </c>
      <c r="B7" s="19" t="n">
        <v>14324</v>
      </c>
      <c r="C7" s="19" t="n">
        <v>2004</v>
      </c>
      <c r="D7" s="19" t="n">
        <v>9335</v>
      </c>
      <c r="E7" s="19" t="n">
        <v>48</v>
      </c>
      <c r="F7" s="19" t="n">
        <v>72</v>
      </c>
      <c r="G7" s="19" t="n">
        <v>26</v>
      </c>
      <c r="H7" s="19" t="n">
        <v>12</v>
      </c>
      <c r="I7" s="19" t="s">
        <v>20</v>
      </c>
      <c r="J7" s="19" t="s">
        <v>20</v>
      </c>
      <c r="K7" s="19" t="n">
        <v>1</v>
      </c>
      <c r="L7" s="19" t="n">
        <v>33</v>
      </c>
      <c r="M7" s="20" t="n">
        <v>47</v>
      </c>
      <c r="N7" s="21" t="n">
        <f aca="false">SUM(A7:M7)</f>
        <v>25902</v>
      </c>
    </row>
    <row r="8" customFormat="false" ht="10.5" hidden="false" customHeight="true" outlineLevel="0" collapsed="false">
      <c r="A8" s="18" t="s">
        <v>23</v>
      </c>
      <c r="B8" s="19" t="n">
        <v>10526</v>
      </c>
      <c r="C8" s="19" t="n">
        <v>1425</v>
      </c>
      <c r="D8" s="19" t="n">
        <v>5217</v>
      </c>
      <c r="E8" s="19" t="n">
        <v>31</v>
      </c>
      <c r="F8" s="19" t="n">
        <v>84</v>
      </c>
      <c r="G8" s="19" t="n">
        <v>54</v>
      </c>
      <c r="H8" s="19" t="n">
        <v>10</v>
      </c>
      <c r="I8" s="19" t="s">
        <v>20</v>
      </c>
      <c r="J8" s="19" t="s">
        <v>20</v>
      </c>
      <c r="K8" s="19" t="s">
        <v>20</v>
      </c>
      <c r="L8" s="19" t="n">
        <v>15</v>
      </c>
      <c r="M8" s="20" t="n">
        <v>8</v>
      </c>
      <c r="N8" s="21" t="n">
        <f aca="false">SUM(A8:M8)</f>
        <v>17370</v>
      </c>
    </row>
    <row r="9" customFormat="false" ht="10.5" hidden="false" customHeight="true" outlineLevel="0" collapsed="false">
      <c r="A9" s="18" t="s">
        <v>24</v>
      </c>
      <c r="B9" s="19" t="n">
        <v>12091</v>
      </c>
      <c r="C9" s="19" t="n">
        <v>1973</v>
      </c>
      <c r="D9" s="19" t="n">
        <v>5379</v>
      </c>
      <c r="E9" s="19" t="n">
        <v>39</v>
      </c>
      <c r="F9" s="19" t="n">
        <v>71</v>
      </c>
      <c r="G9" s="19" t="n">
        <v>38</v>
      </c>
      <c r="H9" s="19" t="n">
        <v>13</v>
      </c>
      <c r="I9" s="19" t="s">
        <v>20</v>
      </c>
      <c r="J9" s="19" t="s">
        <v>20</v>
      </c>
      <c r="K9" s="19" t="n">
        <v>1</v>
      </c>
      <c r="L9" s="19" t="n">
        <v>15</v>
      </c>
      <c r="M9" s="20" t="n">
        <v>11</v>
      </c>
      <c r="N9" s="21" t="n">
        <f aca="false">SUM(A9:M9)</f>
        <v>19631</v>
      </c>
    </row>
    <row r="10" customFormat="false" ht="10.5" hidden="false" customHeight="true" outlineLevel="0" collapsed="false">
      <c r="A10" s="18" t="s">
        <v>25</v>
      </c>
      <c r="B10" s="19" t="n">
        <v>27323</v>
      </c>
      <c r="C10" s="19" t="n">
        <v>3101</v>
      </c>
      <c r="D10" s="19" t="n">
        <v>14254</v>
      </c>
      <c r="E10" s="19" t="n">
        <v>81</v>
      </c>
      <c r="F10" s="19" t="n">
        <v>106</v>
      </c>
      <c r="G10" s="19" t="n">
        <v>42</v>
      </c>
      <c r="H10" s="19" t="n">
        <v>33</v>
      </c>
      <c r="I10" s="19" t="n">
        <v>2</v>
      </c>
      <c r="J10" s="19" t="n">
        <v>3</v>
      </c>
      <c r="K10" s="19" t="n">
        <v>2</v>
      </c>
      <c r="L10" s="19" t="n">
        <v>38</v>
      </c>
      <c r="M10" s="20" t="n">
        <v>31</v>
      </c>
      <c r="N10" s="21" t="n">
        <f aca="false">SUM(A10:M10)</f>
        <v>45016</v>
      </c>
    </row>
    <row r="11" customFormat="false" ht="10.5" hidden="false" customHeight="true" outlineLevel="0" collapsed="false">
      <c r="A11" s="22" t="s">
        <v>26</v>
      </c>
      <c r="B11" s="23" t="n">
        <v>24221</v>
      </c>
      <c r="C11" s="23" t="n">
        <v>2322</v>
      </c>
      <c r="D11" s="23" t="n">
        <v>13755</v>
      </c>
      <c r="E11" s="23" t="n">
        <v>79</v>
      </c>
      <c r="F11" s="23" t="n">
        <v>141</v>
      </c>
      <c r="G11" s="23" t="n">
        <v>28</v>
      </c>
      <c r="H11" s="23" t="n">
        <v>21</v>
      </c>
      <c r="I11" s="23" t="n">
        <v>4</v>
      </c>
      <c r="J11" s="23" t="n">
        <v>1</v>
      </c>
      <c r="K11" s="23" t="n">
        <v>1</v>
      </c>
      <c r="L11" s="23" t="n">
        <v>142</v>
      </c>
      <c r="M11" s="24" t="n">
        <v>44</v>
      </c>
      <c r="N11" s="21" t="n">
        <f aca="false">SUM(A11:M11)</f>
        <v>40759</v>
      </c>
    </row>
    <row r="12" customFormat="false" ht="10.5" hidden="false" customHeight="true" outlineLevel="0" collapsed="false">
      <c r="A12" s="25" t="s">
        <v>27</v>
      </c>
      <c r="B12" s="26" t="n">
        <f aca="false">SUM(B4:B11)</f>
        <v>129417</v>
      </c>
      <c r="C12" s="26" t="n">
        <f aca="false">SUM(C4:C11)</f>
        <v>15445</v>
      </c>
      <c r="D12" s="26" t="n">
        <f aca="false">SUM(D4:D11)</f>
        <v>64916</v>
      </c>
      <c r="E12" s="26" t="n">
        <f aca="false">SUM(E4:E11)</f>
        <v>417</v>
      </c>
      <c r="F12" s="26" t="n">
        <f aca="false">SUM(F4:F11)</f>
        <v>693</v>
      </c>
      <c r="G12" s="26" t="n">
        <f aca="false">SUM(G4:G11)</f>
        <v>351</v>
      </c>
      <c r="H12" s="26" t="n">
        <f aca="false">SUM(H4:H11)</f>
        <v>146</v>
      </c>
      <c r="I12" s="26" t="n">
        <f aca="false">SUM(I4:I11)</f>
        <v>10</v>
      </c>
      <c r="J12" s="26" t="n">
        <f aca="false">SUM(J4:J11)</f>
        <v>7</v>
      </c>
      <c r="K12" s="26" t="n">
        <f aca="false">SUM(K4:K11)</f>
        <v>10</v>
      </c>
      <c r="L12" s="26" t="n">
        <f aca="false">SUM(L4:L11)</f>
        <v>324</v>
      </c>
      <c r="M12" s="27" t="n">
        <f aca="false">SUM(M4:M11)</f>
        <v>182</v>
      </c>
      <c r="N12" s="28" t="n">
        <f aca="false">SUM(N4:N11)</f>
        <v>211918</v>
      </c>
    </row>
    <row r="13" customFormat="false" ht="10.5" hidden="false" customHeight="true" outlineLevel="0" collapsed="false">
      <c r="A13" s="29" t="s">
        <v>28</v>
      </c>
      <c r="B13" s="30" t="n">
        <v>128352</v>
      </c>
      <c r="C13" s="30" t="n">
        <v>2101</v>
      </c>
      <c r="D13" s="30" t="n">
        <v>64326</v>
      </c>
      <c r="E13" s="31" t="s">
        <v>29</v>
      </c>
      <c r="F13" s="31" t="n">
        <v>656</v>
      </c>
      <c r="G13" s="30" t="n">
        <v>599</v>
      </c>
      <c r="H13" s="30" t="n">
        <v>136</v>
      </c>
      <c r="I13" s="30" t="n">
        <v>9</v>
      </c>
      <c r="J13" s="30" t="n">
        <v>7</v>
      </c>
      <c r="K13" s="30" t="n">
        <v>8</v>
      </c>
      <c r="L13" s="30" t="n">
        <v>273</v>
      </c>
      <c r="M13" s="32" t="n">
        <v>254</v>
      </c>
      <c r="N13" s="33" t="n">
        <f aca="false">SUM(A13:M13)</f>
        <v>196721</v>
      </c>
    </row>
    <row r="14" customFormat="false" ht="10.5" hidden="false" customHeight="true" outlineLevel="0" collapsed="false">
      <c r="A14" s="18" t="s">
        <v>30</v>
      </c>
      <c r="B14" s="34" t="n">
        <v>127332</v>
      </c>
      <c r="C14" s="34" t="n">
        <v>2479</v>
      </c>
      <c r="D14" s="34" t="n">
        <v>65279</v>
      </c>
      <c r="E14" s="35" t="s">
        <v>29</v>
      </c>
      <c r="F14" s="35" t="s">
        <v>29</v>
      </c>
      <c r="G14" s="34" t="n">
        <v>657</v>
      </c>
      <c r="H14" s="34" t="n">
        <v>90</v>
      </c>
      <c r="I14" s="34" t="n">
        <v>17</v>
      </c>
      <c r="J14" s="34" t="n">
        <v>5</v>
      </c>
      <c r="K14" s="34" t="n">
        <v>10</v>
      </c>
      <c r="L14" s="34" t="n">
        <v>187</v>
      </c>
      <c r="M14" s="36" t="n">
        <v>675</v>
      </c>
      <c r="N14" s="21" t="n">
        <f aca="false">SUM(A14:M14)</f>
        <v>196731</v>
      </c>
    </row>
    <row r="15" customFormat="false" ht="10.5" hidden="false" customHeight="true" outlineLevel="0" collapsed="false">
      <c r="A15" s="18" t="s">
        <v>31</v>
      </c>
      <c r="B15" s="19" t="n">
        <v>126026</v>
      </c>
      <c r="C15" s="19" t="n">
        <v>2287</v>
      </c>
      <c r="D15" s="19" t="n">
        <v>64173</v>
      </c>
      <c r="E15" s="35" t="s">
        <v>29</v>
      </c>
      <c r="F15" s="35" t="s">
        <v>29</v>
      </c>
      <c r="G15" s="19" t="n">
        <v>640</v>
      </c>
      <c r="H15" s="19" t="n">
        <v>82</v>
      </c>
      <c r="I15" s="19" t="n">
        <v>14</v>
      </c>
      <c r="J15" s="19" t="n">
        <v>8</v>
      </c>
      <c r="K15" s="19" t="n">
        <v>10</v>
      </c>
      <c r="L15" s="19" t="n">
        <v>191</v>
      </c>
      <c r="M15" s="20" t="n">
        <v>716</v>
      </c>
      <c r="N15" s="21" t="n">
        <f aca="false">SUM(A15:M15)</f>
        <v>194147</v>
      </c>
    </row>
    <row r="16" customFormat="false" ht="10.5" hidden="false" customHeight="true" outlineLevel="0" collapsed="false">
      <c r="A16" s="37" t="s">
        <v>32</v>
      </c>
      <c r="B16" s="38" t="n">
        <v>126326</v>
      </c>
      <c r="C16" s="38" t="n">
        <v>2302</v>
      </c>
      <c r="D16" s="38" t="n">
        <v>64153</v>
      </c>
      <c r="E16" s="39" t="s">
        <v>29</v>
      </c>
      <c r="F16" s="39" t="s">
        <v>29</v>
      </c>
      <c r="G16" s="38" t="n">
        <v>554</v>
      </c>
      <c r="H16" s="38" t="n">
        <v>83</v>
      </c>
      <c r="I16" s="38" t="n">
        <v>15</v>
      </c>
      <c r="J16" s="38" t="n">
        <v>7</v>
      </c>
      <c r="K16" s="38" t="n">
        <v>11</v>
      </c>
      <c r="L16" s="38" t="n">
        <v>181</v>
      </c>
      <c r="M16" s="40" t="n">
        <v>684</v>
      </c>
      <c r="N16" s="41" t="n">
        <f aca="false">SUM(A16:M16)</f>
        <v>194316</v>
      </c>
    </row>
    <row r="17" customFormat="false" ht="10.5" hidden="false" customHeight="true" outlineLevel="0" collapsed="false">
      <c r="B17" s="42" t="s">
        <v>33</v>
      </c>
      <c r="C17" s="43" t="s">
        <v>34</v>
      </c>
    </row>
    <row r="18" customFormat="false" ht="10.5" hidden="false" customHeight="true" outlineLevel="0" collapsed="false">
      <c r="C18" s="1" t="s">
        <v>35</v>
      </c>
    </row>
    <row r="19" customFormat="false" ht="10.5" hidden="false" customHeight="true" outlineLevel="0" collapsed="false">
      <c r="C19" s="1" t="s">
        <v>36</v>
      </c>
    </row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山本 高行</cp:lastModifiedBy>
  <cp:lastPrinted>2001-10-30T02:30:51Z</cp:lastPrinted>
  <cp:revision>0</cp:revision>
  <dc:subject/>
  <dc:title/>
</cp:coreProperties>
</file>